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福岡県" sheetId="1" state="visible" r:id="rId2"/>
    <sheet name="市部計 " sheetId="2" state="visible" r:id="rId3"/>
    <sheet name="郡部計" sheetId="3" state="visible" r:id="rId4"/>
    <sheet name="福岡地域" sheetId="4" state="visible" r:id="rId5"/>
    <sheet name="筑後地域" sheetId="5" state="visible" r:id="rId6"/>
    <sheet name="筑豊地域" sheetId="6" state="visible" r:id="rId7"/>
    <sheet name="北九州地域" sheetId="7" state="visible" r:id="rId8"/>
  </sheets>
  <definedNames>
    <definedName function="false" hidden="false" localSheetId="6" name="_xlnm.Print_Area" vbProcedure="false">北九州地域!$B$2:$M$153</definedName>
    <definedName function="false" hidden="false" localSheetId="6" name="_xlnm.Print_Titles" vbProcedure="false">北九州地域!$2:$10</definedName>
    <definedName function="false" hidden="false" localSheetId="1" name="_xlnm.Print_Area" vbProcedure="false">'市部計 '!$A$2:$M$154</definedName>
    <definedName function="false" hidden="false" localSheetId="1" name="_xlnm.Print_Titles" vbProcedure="false">'市部計 '!$2:$10</definedName>
    <definedName function="false" hidden="false" localSheetId="3" name="_xlnm.Print_Area" vbProcedure="false">福岡地域!$B$2:$M$153</definedName>
    <definedName function="false" hidden="false" localSheetId="3" name="_xlnm.Print_Titles" vbProcedure="false">福岡地域!$2:$10</definedName>
    <definedName function="false" hidden="false" localSheetId="0" name="_xlnm.Print_Area" vbProcedure="false">福岡県!$B$2:$M$153</definedName>
    <definedName function="false" hidden="false" localSheetId="0" name="_xlnm.Print_Titles" vbProcedure="false">福岡県!$2:$10</definedName>
    <definedName function="false" hidden="false" localSheetId="4" name="_xlnm.Print_Area" vbProcedure="false">筑後地域!$B$2:$M$153</definedName>
    <definedName function="false" hidden="false" localSheetId="4" name="_xlnm.Print_Titles" vbProcedure="false">筑後地域!$2:$10</definedName>
    <definedName function="false" hidden="false" localSheetId="5" name="_xlnm.Print_Area" vbProcedure="false">筑豊地域!$B$2:$M$153</definedName>
    <definedName function="false" hidden="false" localSheetId="5" name="_xlnm.Print_Titles" vbProcedure="false">筑豊地域!$2:$10</definedName>
    <definedName function="false" hidden="false" localSheetId="2" name="_xlnm.Print_Area" vbProcedure="false">郡部計!$B$2:$M$153</definedName>
    <definedName function="false" hidden="false" localSheetId="2" name="_xlnm.Print_Titles" vbProcedure="false">郡部計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167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福岡県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市部計</t>
  </si>
  <si>
    <t xml:space="preserve">郡部計</t>
  </si>
  <si>
    <t xml:space="preserve">福岡地域</t>
  </si>
  <si>
    <t xml:space="preserve">筑後地域</t>
  </si>
  <si>
    <t xml:space="preserve">筑豊地域</t>
  </si>
  <si>
    <t xml:space="preserve">北九州地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056173</v>
      </c>
      <c r="H11" s="36" t="n">
        <v>2401486</v>
      </c>
      <c r="I11" s="36" t="n">
        <v>2654687</v>
      </c>
      <c r="J11" s="37" t="n">
        <v>100</v>
      </c>
      <c r="K11" s="37" t="n">
        <v>100</v>
      </c>
      <c r="L11" s="37" t="n">
        <v>100</v>
      </c>
      <c r="M11" s="37" t="n">
        <v>90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00665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882</v>
      </c>
      <c r="H13" s="36" t="n">
        <v>1968</v>
      </c>
      <c r="I13" s="36" t="n">
        <v>1914</v>
      </c>
      <c r="J13" s="37" t="n">
        <v>0.1</v>
      </c>
      <c r="K13" s="37" t="n">
        <v>0.1</v>
      </c>
      <c r="L13" s="37" t="n">
        <v>0.1</v>
      </c>
      <c r="M13" s="37" t="n">
        <v>102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3</v>
      </c>
      <c r="H14" s="37" t="n">
        <v>40.5</v>
      </c>
      <c r="I14" s="37" t="n">
        <v>43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.2</v>
      </c>
      <c r="H15" s="37" t="n">
        <v>40</v>
      </c>
      <c r="I15" s="37" t="n">
        <v>44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15370</v>
      </c>
      <c r="H16" s="40" t="n">
        <v>365966</v>
      </c>
      <c r="I16" s="40" t="n">
        <v>349404</v>
      </c>
      <c r="J16" s="41" t="n">
        <v>14.1</v>
      </c>
      <c r="K16" s="41" t="n">
        <v>15.2</v>
      </c>
      <c r="L16" s="41" t="n">
        <v>13.2</v>
      </c>
      <c r="M16" s="41" t="n">
        <v>104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368782</v>
      </c>
      <c r="H17" s="36" t="n">
        <v>1642711</v>
      </c>
      <c r="I17" s="36" t="n">
        <v>1726071</v>
      </c>
      <c r="J17" s="37" t="n">
        <v>66.6</v>
      </c>
      <c r="K17" s="37" t="n">
        <v>68.4</v>
      </c>
      <c r="L17" s="37" t="n">
        <v>65</v>
      </c>
      <c r="M17" s="37" t="n">
        <v>95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63819</v>
      </c>
      <c r="H18" s="44" t="n">
        <v>386939</v>
      </c>
      <c r="I18" s="44" t="n">
        <v>576880</v>
      </c>
      <c r="J18" s="45" t="n">
        <v>19.1</v>
      </c>
      <c r="K18" s="45" t="n">
        <v>16.1</v>
      </c>
      <c r="L18" s="45" t="n">
        <v>21.7</v>
      </c>
      <c r="M18" s="45" t="n">
        <v>67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2</v>
      </c>
      <c r="H19" s="41" t="n">
        <v>22.3</v>
      </c>
      <c r="I19" s="41" t="n">
        <v>20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8.6</v>
      </c>
      <c r="H20" s="37" t="n">
        <v>23.6</v>
      </c>
      <c r="I20" s="37" t="n">
        <v>33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9.8</v>
      </c>
      <c r="H21" s="37" t="n">
        <v>45.8</v>
      </c>
      <c r="I21" s="37" t="n">
        <v>53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4.7</v>
      </c>
      <c r="H22" s="45" t="n">
        <v>105.7</v>
      </c>
      <c r="I22" s="45" t="n">
        <v>165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31823</v>
      </c>
      <c r="H23" s="36" t="n">
        <v>118963</v>
      </c>
      <c r="I23" s="36" t="n">
        <v>112860</v>
      </c>
      <c r="J23" s="37" t="n">
        <v>4.6</v>
      </c>
      <c r="K23" s="37" t="n">
        <v>5</v>
      </c>
      <c r="L23" s="37" t="n">
        <v>4.3</v>
      </c>
      <c r="M23" s="37" t="n">
        <v>105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4425</v>
      </c>
      <c r="H24" s="36" t="n">
        <v>22711</v>
      </c>
      <c r="I24" s="36" t="n">
        <v>21714</v>
      </c>
      <c r="J24" s="37" t="n">
        <v>0.9</v>
      </c>
      <c r="K24" s="37" t="n">
        <v>0.9</v>
      </c>
      <c r="L24" s="37" t="n">
        <v>0.8</v>
      </c>
      <c r="M24" s="37" t="n">
        <v>104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6159</v>
      </c>
      <c r="H25" s="36" t="n">
        <v>23702</v>
      </c>
      <c r="I25" s="36" t="n">
        <v>22457</v>
      </c>
      <c r="J25" s="37" t="n">
        <v>0.9</v>
      </c>
      <c r="K25" s="37" t="n">
        <v>1</v>
      </c>
      <c r="L25" s="37" t="n">
        <v>0.8</v>
      </c>
      <c r="M25" s="37" t="n">
        <v>105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7171</v>
      </c>
      <c r="H26" s="36" t="n">
        <v>24189</v>
      </c>
      <c r="I26" s="36" t="n">
        <v>22982</v>
      </c>
      <c r="J26" s="37" t="n">
        <v>0.9</v>
      </c>
      <c r="K26" s="37" t="n">
        <v>1</v>
      </c>
      <c r="L26" s="37" t="n">
        <v>0.9</v>
      </c>
      <c r="M26" s="37" t="n">
        <v>105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7808</v>
      </c>
      <c r="H27" s="36" t="n">
        <v>24641</v>
      </c>
      <c r="I27" s="36" t="n">
        <v>23167</v>
      </c>
      <c r="J27" s="37" t="n">
        <v>0.9</v>
      </c>
      <c r="K27" s="37" t="n">
        <v>1</v>
      </c>
      <c r="L27" s="37" t="n">
        <v>0.9</v>
      </c>
      <c r="M27" s="37" t="n">
        <v>106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6260</v>
      </c>
      <c r="H28" s="36" t="n">
        <v>23720</v>
      </c>
      <c r="I28" s="36" t="n">
        <v>22540</v>
      </c>
      <c r="J28" s="37" t="n">
        <v>0.9</v>
      </c>
      <c r="K28" s="37" t="n">
        <v>1</v>
      </c>
      <c r="L28" s="37" t="n">
        <v>0.8</v>
      </c>
      <c r="M28" s="37" t="n">
        <v>105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37531</v>
      </c>
      <c r="H29" s="40" t="n">
        <v>121435</v>
      </c>
      <c r="I29" s="40" t="n">
        <v>116096</v>
      </c>
      <c r="J29" s="41" t="n">
        <v>4.7</v>
      </c>
      <c r="K29" s="41" t="n">
        <v>5.1</v>
      </c>
      <c r="L29" s="41" t="n">
        <v>4.4</v>
      </c>
      <c r="M29" s="41" t="n">
        <v>104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6711</v>
      </c>
      <c r="H30" s="36" t="n">
        <v>23927</v>
      </c>
      <c r="I30" s="36" t="n">
        <v>22784</v>
      </c>
      <c r="J30" s="37" t="n">
        <v>0.9</v>
      </c>
      <c r="K30" s="37" t="n">
        <v>1</v>
      </c>
      <c r="L30" s="37" t="n">
        <v>0.9</v>
      </c>
      <c r="M30" s="37" t="n">
        <v>10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7480</v>
      </c>
      <c r="H31" s="36" t="n">
        <v>24323</v>
      </c>
      <c r="I31" s="36" t="n">
        <v>23157</v>
      </c>
      <c r="J31" s="37" t="n">
        <v>0.9</v>
      </c>
      <c r="K31" s="37" t="n">
        <v>1</v>
      </c>
      <c r="L31" s="37" t="n">
        <v>0.9</v>
      </c>
      <c r="M31" s="37" t="n">
        <v>10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7260</v>
      </c>
      <c r="H32" s="36" t="n">
        <v>24182</v>
      </c>
      <c r="I32" s="36" t="n">
        <v>23078</v>
      </c>
      <c r="J32" s="37" t="n">
        <v>0.9</v>
      </c>
      <c r="K32" s="37" t="n">
        <v>1</v>
      </c>
      <c r="L32" s="37" t="n">
        <v>0.9</v>
      </c>
      <c r="M32" s="37" t="n">
        <v>104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7302</v>
      </c>
      <c r="H33" s="36" t="n">
        <v>24033</v>
      </c>
      <c r="I33" s="36" t="n">
        <v>23269</v>
      </c>
      <c r="J33" s="37" t="n">
        <v>0.9</v>
      </c>
      <c r="K33" s="37" t="n">
        <v>1</v>
      </c>
      <c r="L33" s="37" t="n">
        <v>0.9</v>
      </c>
      <c r="M33" s="37" t="n">
        <v>103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8778</v>
      </c>
      <c r="H34" s="44" t="n">
        <v>24970</v>
      </c>
      <c r="I34" s="44" t="n">
        <v>23808</v>
      </c>
      <c r="J34" s="45" t="n">
        <v>1</v>
      </c>
      <c r="K34" s="45" t="n">
        <v>1</v>
      </c>
      <c r="L34" s="45" t="n">
        <v>0.9</v>
      </c>
      <c r="M34" s="45" t="n">
        <v>104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46016</v>
      </c>
      <c r="H35" s="40" t="n">
        <v>125568</v>
      </c>
      <c r="I35" s="40" t="n">
        <v>120448</v>
      </c>
      <c r="J35" s="41" t="n">
        <v>4.9</v>
      </c>
      <c r="K35" s="41" t="n">
        <v>5.2</v>
      </c>
      <c r="L35" s="41" t="n">
        <v>4.5</v>
      </c>
      <c r="M35" s="41" t="n">
        <v>104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7742</v>
      </c>
      <c r="H36" s="36" t="n">
        <v>24404</v>
      </c>
      <c r="I36" s="36" t="n">
        <v>23338</v>
      </c>
      <c r="J36" s="37" t="n">
        <v>0.9</v>
      </c>
      <c r="K36" s="37" t="n">
        <v>1</v>
      </c>
      <c r="L36" s="37" t="n">
        <v>0.9</v>
      </c>
      <c r="M36" s="37" t="n">
        <v>104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8631</v>
      </c>
      <c r="H37" s="36" t="n">
        <v>24897</v>
      </c>
      <c r="I37" s="36" t="n">
        <v>23734</v>
      </c>
      <c r="J37" s="37" t="n">
        <v>1</v>
      </c>
      <c r="K37" s="37" t="n">
        <v>1</v>
      </c>
      <c r="L37" s="37" t="n">
        <v>0.9</v>
      </c>
      <c r="M37" s="37" t="n">
        <v>104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9332</v>
      </c>
      <c r="H38" s="36" t="n">
        <v>25081</v>
      </c>
      <c r="I38" s="36" t="n">
        <v>24251</v>
      </c>
      <c r="J38" s="37" t="n">
        <v>1</v>
      </c>
      <c r="K38" s="37" t="n">
        <v>1</v>
      </c>
      <c r="L38" s="37" t="n">
        <v>0.9</v>
      </c>
      <c r="M38" s="37" t="n">
        <v>103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9406</v>
      </c>
      <c r="H39" s="36" t="n">
        <v>25296</v>
      </c>
      <c r="I39" s="36" t="n">
        <v>24110</v>
      </c>
      <c r="J39" s="37" t="n">
        <v>1</v>
      </c>
      <c r="K39" s="37" t="n">
        <v>1.1</v>
      </c>
      <c r="L39" s="37" t="n">
        <v>0.9</v>
      </c>
      <c r="M39" s="37" t="n">
        <v>104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0905</v>
      </c>
      <c r="H40" s="44" t="n">
        <v>25890</v>
      </c>
      <c r="I40" s="44" t="n">
        <v>25015</v>
      </c>
      <c r="J40" s="45" t="n">
        <v>1</v>
      </c>
      <c r="K40" s="45" t="n">
        <v>1.1</v>
      </c>
      <c r="L40" s="45" t="n">
        <v>0.9</v>
      </c>
      <c r="M40" s="45" t="n">
        <v>103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88927</v>
      </c>
      <c r="H41" s="40" t="n">
        <v>147136</v>
      </c>
      <c r="I41" s="40" t="n">
        <v>141791</v>
      </c>
      <c r="J41" s="41" t="n">
        <v>5.7</v>
      </c>
      <c r="K41" s="41" t="n">
        <v>6.1</v>
      </c>
      <c r="L41" s="41" t="n">
        <v>5.3</v>
      </c>
      <c r="M41" s="41" t="n">
        <v>103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3071</v>
      </c>
      <c r="H42" s="36" t="n">
        <v>27236</v>
      </c>
      <c r="I42" s="36" t="n">
        <v>25835</v>
      </c>
      <c r="J42" s="37" t="n">
        <v>1</v>
      </c>
      <c r="K42" s="37" t="n">
        <v>1.1</v>
      </c>
      <c r="L42" s="37" t="n">
        <v>1</v>
      </c>
      <c r="M42" s="37" t="n">
        <v>105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3453</v>
      </c>
      <c r="H43" s="36" t="n">
        <v>27161</v>
      </c>
      <c r="I43" s="36" t="n">
        <v>26292</v>
      </c>
      <c r="J43" s="37" t="n">
        <v>1.1</v>
      </c>
      <c r="K43" s="37" t="n">
        <v>1.1</v>
      </c>
      <c r="L43" s="37" t="n">
        <v>1</v>
      </c>
      <c r="M43" s="37" t="n">
        <v>103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7162</v>
      </c>
      <c r="H44" s="36" t="n">
        <v>29144</v>
      </c>
      <c r="I44" s="36" t="n">
        <v>28018</v>
      </c>
      <c r="J44" s="37" t="n">
        <v>1.1</v>
      </c>
      <c r="K44" s="37" t="n">
        <v>1.2</v>
      </c>
      <c r="L44" s="37" t="n">
        <v>1.1</v>
      </c>
      <c r="M44" s="37" t="n">
        <v>10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60509</v>
      </c>
      <c r="H45" s="36" t="n">
        <v>30676</v>
      </c>
      <c r="I45" s="36" t="n">
        <v>29833</v>
      </c>
      <c r="J45" s="37" t="n">
        <v>1.2</v>
      </c>
      <c r="K45" s="37" t="n">
        <v>1.3</v>
      </c>
      <c r="L45" s="37" t="n">
        <v>1.1</v>
      </c>
      <c r="M45" s="37" t="n">
        <v>102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4732</v>
      </c>
      <c r="H46" s="44" t="n">
        <v>32919</v>
      </c>
      <c r="I46" s="44" t="n">
        <v>31813</v>
      </c>
      <c r="J46" s="45" t="n">
        <v>1.3</v>
      </c>
      <c r="K46" s="45" t="n">
        <v>1.4</v>
      </c>
      <c r="L46" s="45" t="n">
        <v>1.2</v>
      </c>
      <c r="M46" s="45" t="n">
        <v>103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57345</v>
      </c>
      <c r="H47" s="36" t="n">
        <v>180564</v>
      </c>
      <c r="I47" s="36" t="n">
        <v>176781</v>
      </c>
      <c r="J47" s="37" t="n">
        <v>7.1</v>
      </c>
      <c r="K47" s="37" t="n">
        <v>7.5</v>
      </c>
      <c r="L47" s="37" t="n">
        <v>6.7</v>
      </c>
      <c r="M47" s="37" t="n">
        <v>102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6497</v>
      </c>
      <c r="H48" s="36" t="n">
        <v>33579</v>
      </c>
      <c r="I48" s="36" t="n">
        <v>32918</v>
      </c>
      <c r="J48" s="37" t="n">
        <v>1.3</v>
      </c>
      <c r="K48" s="37" t="n">
        <v>1.4</v>
      </c>
      <c r="L48" s="37" t="n">
        <v>1.2</v>
      </c>
      <c r="M48" s="37" t="n">
        <v>10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7935</v>
      </c>
      <c r="H49" s="36" t="n">
        <v>34079</v>
      </c>
      <c r="I49" s="36" t="n">
        <v>33856</v>
      </c>
      <c r="J49" s="37" t="n">
        <v>1.3</v>
      </c>
      <c r="K49" s="37" t="n">
        <v>1.4</v>
      </c>
      <c r="L49" s="37" t="n">
        <v>1.3</v>
      </c>
      <c r="M49" s="37" t="n">
        <v>100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5529</v>
      </c>
      <c r="H50" s="36" t="n">
        <v>38359</v>
      </c>
      <c r="I50" s="36" t="n">
        <v>37170</v>
      </c>
      <c r="J50" s="37" t="n">
        <v>1.5</v>
      </c>
      <c r="K50" s="37" t="n">
        <v>1.6</v>
      </c>
      <c r="L50" s="37" t="n">
        <v>1.4</v>
      </c>
      <c r="M50" s="37" t="n">
        <v>103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4266</v>
      </c>
      <c r="H51" s="36" t="n">
        <v>37411</v>
      </c>
      <c r="I51" s="36" t="n">
        <v>36855</v>
      </c>
      <c r="J51" s="37" t="n">
        <v>1.5</v>
      </c>
      <c r="K51" s="37" t="n">
        <v>1.6</v>
      </c>
      <c r="L51" s="37" t="n">
        <v>1.4</v>
      </c>
      <c r="M51" s="37" t="n">
        <v>101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3118</v>
      </c>
      <c r="H52" s="36" t="n">
        <v>37136</v>
      </c>
      <c r="I52" s="36" t="n">
        <v>35982</v>
      </c>
      <c r="J52" s="37" t="n">
        <v>1.4</v>
      </c>
      <c r="K52" s="37" t="n">
        <v>1.5</v>
      </c>
      <c r="L52" s="37" t="n">
        <v>1.4</v>
      </c>
      <c r="M52" s="37" t="n">
        <v>103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60202</v>
      </c>
      <c r="H53" s="40" t="n">
        <v>176826</v>
      </c>
      <c r="I53" s="40" t="n">
        <v>183376</v>
      </c>
      <c r="J53" s="41" t="n">
        <v>7.1</v>
      </c>
      <c r="K53" s="41" t="n">
        <v>7.4</v>
      </c>
      <c r="L53" s="41" t="n">
        <v>6.9</v>
      </c>
      <c r="M53" s="41" t="n">
        <v>96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1958</v>
      </c>
      <c r="H54" s="36" t="n">
        <v>36166</v>
      </c>
      <c r="I54" s="36" t="n">
        <v>35792</v>
      </c>
      <c r="J54" s="37" t="n">
        <v>1.4</v>
      </c>
      <c r="K54" s="37" t="n">
        <v>1.5</v>
      </c>
      <c r="L54" s="37" t="n">
        <v>1.3</v>
      </c>
      <c r="M54" s="37" t="n">
        <v>10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0386</v>
      </c>
      <c r="H55" s="36" t="n">
        <v>34626</v>
      </c>
      <c r="I55" s="36" t="n">
        <v>35760</v>
      </c>
      <c r="J55" s="37" t="n">
        <v>1.4</v>
      </c>
      <c r="K55" s="37" t="n">
        <v>1.4</v>
      </c>
      <c r="L55" s="37" t="n">
        <v>1.3</v>
      </c>
      <c r="M55" s="37" t="n">
        <v>96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0458</v>
      </c>
      <c r="H56" s="36" t="n">
        <v>34365</v>
      </c>
      <c r="I56" s="36" t="n">
        <v>36093</v>
      </c>
      <c r="J56" s="37" t="n">
        <v>1.4</v>
      </c>
      <c r="K56" s="37" t="n">
        <v>1.4</v>
      </c>
      <c r="L56" s="37" t="n">
        <v>1.4</v>
      </c>
      <c r="M56" s="37" t="n">
        <v>95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2084</v>
      </c>
      <c r="H57" s="36" t="n">
        <v>34972</v>
      </c>
      <c r="I57" s="36" t="n">
        <v>37112</v>
      </c>
      <c r="J57" s="37" t="n">
        <v>1.4</v>
      </c>
      <c r="K57" s="37" t="n">
        <v>1.5</v>
      </c>
      <c r="L57" s="37" t="n">
        <v>1.4</v>
      </c>
      <c r="M57" s="37" t="n">
        <v>94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5316</v>
      </c>
      <c r="H58" s="44" t="n">
        <v>36697</v>
      </c>
      <c r="I58" s="44" t="n">
        <v>38619</v>
      </c>
      <c r="J58" s="45" t="n">
        <v>1.5</v>
      </c>
      <c r="K58" s="45" t="n">
        <v>1.5</v>
      </c>
      <c r="L58" s="45" t="n">
        <v>1.5</v>
      </c>
      <c r="M58" s="45" t="n">
        <v>9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63523</v>
      </c>
      <c r="H59" s="40" t="n">
        <v>177513</v>
      </c>
      <c r="I59" s="40" t="n">
        <v>186010</v>
      </c>
      <c r="J59" s="41" t="n">
        <v>7.2</v>
      </c>
      <c r="K59" s="41" t="n">
        <v>7.4</v>
      </c>
      <c r="L59" s="41" t="n">
        <v>7</v>
      </c>
      <c r="M59" s="41" t="n">
        <v>95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6479</v>
      </c>
      <c r="H60" s="36" t="n">
        <v>37545</v>
      </c>
      <c r="I60" s="36" t="n">
        <v>38934</v>
      </c>
      <c r="J60" s="37" t="n">
        <v>1.5</v>
      </c>
      <c r="K60" s="37" t="n">
        <v>1.6</v>
      </c>
      <c r="L60" s="37" t="n">
        <v>1.5</v>
      </c>
      <c r="M60" s="37" t="n">
        <v>96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5869</v>
      </c>
      <c r="H61" s="36" t="n">
        <v>37127</v>
      </c>
      <c r="I61" s="36" t="n">
        <v>38742</v>
      </c>
      <c r="J61" s="37" t="n">
        <v>1.5</v>
      </c>
      <c r="K61" s="37" t="n">
        <v>1.5</v>
      </c>
      <c r="L61" s="37" t="n">
        <v>1.5</v>
      </c>
      <c r="M61" s="37" t="n">
        <v>95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3241</v>
      </c>
      <c r="H62" s="36" t="n">
        <v>35960</v>
      </c>
      <c r="I62" s="36" t="n">
        <v>37281</v>
      </c>
      <c r="J62" s="37" t="n">
        <v>1.4</v>
      </c>
      <c r="K62" s="37" t="n">
        <v>1.5</v>
      </c>
      <c r="L62" s="37" t="n">
        <v>1.4</v>
      </c>
      <c r="M62" s="37" t="n">
        <v>96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9788</v>
      </c>
      <c r="H63" s="36" t="n">
        <v>33967</v>
      </c>
      <c r="I63" s="36" t="n">
        <v>35821</v>
      </c>
      <c r="J63" s="37" t="n">
        <v>1.4</v>
      </c>
      <c r="K63" s="37" t="n">
        <v>1.4</v>
      </c>
      <c r="L63" s="37" t="n">
        <v>1.3</v>
      </c>
      <c r="M63" s="37" t="n">
        <v>94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8146</v>
      </c>
      <c r="H64" s="44" t="n">
        <v>32914</v>
      </c>
      <c r="I64" s="44" t="n">
        <v>35232</v>
      </c>
      <c r="J64" s="45" t="n">
        <v>1.3</v>
      </c>
      <c r="K64" s="45" t="n">
        <v>1.4</v>
      </c>
      <c r="L64" s="45" t="n">
        <v>1.3</v>
      </c>
      <c r="M64" s="45" t="n">
        <v>93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12027</v>
      </c>
      <c r="H65" s="40" t="n">
        <v>149727</v>
      </c>
      <c r="I65" s="40" t="n">
        <v>162300</v>
      </c>
      <c r="J65" s="41" t="n">
        <v>6.2</v>
      </c>
      <c r="K65" s="41" t="n">
        <v>6.2</v>
      </c>
      <c r="L65" s="41" t="n">
        <v>6.1</v>
      </c>
      <c r="M65" s="41" t="n">
        <v>92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7547</v>
      </c>
      <c r="H66" s="36" t="n">
        <v>32538</v>
      </c>
      <c r="I66" s="36" t="n">
        <v>35009</v>
      </c>
      <c r="J66" s="37" t="n">
        <v>1.3</v>
      </c>
      <c r="K66" s="37" t="n">
        <v>1.4</v>
      </c>
      <c r="L66" s="37" t="n">
        <v>1.3</v>
      </c>
      <c r="M66" s="37" t="n">
        <v>92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6053</v>
      </c>
      <c r="H67" s="36" t="n">
        <v>31690</v>
      </c>
      <c r="I67" s="36" t="n">
        <v>34363</v>
      </c>
      <c r="J67" s="37" t="n">
        <v>1.3</v>
      </c>
      <c r="K67" s="37" t="n">
        <v>1.3</v>
      </c>
      <c r="L67" s="37" t="n">
        <v>1.3</v>
      </c>
      <c r="M67" s="37" t="n">
        <v>92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7684</v>
      </c>
      <c r="H68" s="36" t="n">
        <v>27900</v>
      </c>
      <c r="I68" s="36" t="n">
        <v>29784</v>
      </c>
      <c r="J68" s="37" t="n">
        <v>1.1</v>
      </c>
      <c r="K68" s="37" t="n">
        <v>1.2</v>
      </c>
      <c r="L68" s="37" t="n">
        <v>1.1</v>
      </c>
      <c r="M68" s="37" t="n">
        <v>93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8785</v>
      </c>
      <c r="H69" s="36" t="n">
        <v>28097</v>
      </c>
      <c r="I69" s="36" t="n">
        <v>30688</v>
      </c>
      <c r="J69" s="37" t="n">
        <v>1.2</v>
      </c>
      <c r="K69" s="37" t="n">
        <v>1.2</v>
      </c>
      <c r="L69" s="37" t="n">
        <v>1.2</v>
      </c>
      <c r="M69" s="37" t="n">
        <v>91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1958</v>
      </c>
      <c r="H70" s="44" t="n">
        <v>29502</v>
      </c>
      <c r="I70" s="44" t="n">
        <v>32456</v>
      </c>
      <c r="J70" s="45" t="n">
        <v>1.2</v>
      </c>
      <c r="K70" s="45" t="n">
        <v>1.2</v>
      </c>
      <c r="L70" s="45" t="n">
        <v>1.2</v>
      </c>
      <c r="M70" s="45" t="n">
        <v>90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96423</v>
      </c>
      <c r="H71" s="40" t="n">
        <v>142897</v>
      </c>
      <c r="I71" s="40" t="n">
        <v>153526</v>
      </c>
      <c r="J71" s="41" t="n">
        <v>5.9</v>
      </c>
      <c r="K71" s="41" t="n">
        <v>6</v>
      </c>
      <c r="L71" s="41" t="n">
        <v>5.8</v>
      </c>
      <c r="M71" s="41" t="n">
        <v>93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8714</v>
      </c>
      <c r="H72" s="36" t="n">
        <v>28432</v>
      </c>
      <c r="I72" s="36" t="n">
        <v>30282</v>
      </c>
      <c r="J72" s="37" t="n">
        <v>1.2</v>
      </c>
      <c r="K72" s="37" t="n">
        <v>1.2</v>
      </c>
      <c r="L72" s="37" t="n">
        <v>1.1</v>
      </c>
      <c r="M72" s="37" t="n">
        <v>93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8507</v>
      </c>
      <c r="H73" s="36" t="n">
        <v>28211</v>
      </c>
      <c r="I73" s="36" t="n">
        <v>30296</v>
      </c>
      <c r="J73" s="37" t="n">
        <v>1.2</v>
      </c>
      <c r="K73" s="37" t="n">
        <v>1.2</v>
      </c>
      <c r="L73" s="37" t="n">
        <v>1.1</v>
      </c>
      <c r="M73" s="37" t="n">
        <v>93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9082</v>
      </c>
      <c r="H74" s="36" t="n">
        <v>28414</v>
      </c>
      <c r="I74" s="36" t="n">
        <v>30668</v>
      </c>
      <c r="J74" s="37" t="n">
        <v>1.2</v>
      </c>
      <c r="K74" s="37" t="n">
        <v>1.2</v>
      </c>
      <c r="L74" s="37" t="n">
        <v>1.2</v>
      </c>
      <c r="M74" s="37" t="n">
        <v>92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9293</v>
      </c>
      <c r="H75" s="36" t="n">
        <v>28584</v>
      </c>
      <c r="I75" s="36" t="n">
        <v>30709</v>
      </c>
      <c r="J75" s="37" t="n">
        <v>1.2</v>
      </c>
      <c r="K75" s="37" t="n">
        <v>1.2</v>
      </c>
      <c r="L75" s="37" t="n">
        <v>1.2</v>
      </c>
      <c r="M75" s="37" t="n">
        <v>93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0827</v>
      </c>
      <c r="H76" s="44" t="n">
        <v>29256</v>
      </c>
      <c r="I76" s="44" t="n">
        <v>31571</v>
      </c>
      <c r="J76" s="45" t="n">
        <v>1.2</v>
      </c>
      <c r="K76" s="45" t="n">
        <v>1.2</v>
      </c>
      <c r="L76" s="45" t="n">
        <v>1.2</v>
      </c>
      <c r="M76" s="45" t="n">
        <v>92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17520</v>
      </c>
      <c r="H77" s="36" t="n">
        <v>154591</v>
      </c>
      <c r="I77" s="36" t="n">
        <v>162929</v>
      </c>
      <c r="J77" s="37" t="n">
        <v>6.3</v>
      </c>
      <c r="K77" s="37" t="n">
        <v>6.4</v>
      </c>
      <c r="L77" s="37" t="n">
        <v>6.1</v>
      </c>
      <c r="M77" s="37" t="n">
        <v>94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4107</v>
      </c>
      <c r="H78" s="36" t="n">
        <v>31144</v>
      </c>
      <c r="I78" s="36" t="n">
        <v>32963</v>
      </c>
      <c r="J78" s="37" t="n">
        <v>1.3</v>
      </c>
      <c r="K78" s="37" t="n">
        <v>1.3</v>
      </c>
      <c r="L78" s="37" t="n">
        <v>1.2</v>
      </c>
      <c r="M78" s="37" t="n">
        <v>94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0183</v>
      </c>
      <c r="H79" s="36" t="n">
        <v>29400</v>
      </c>
      <c r="I79" s="36" t="n">
        <v>30783</v>
      </c>
      <c r="J79" s="37" t="n">
        <v>1.2</v>
      </c>
      <c r="K79" s="37" t="n">
        <v>1.2</v>
      </c>
      <c r="L79" s="37" t="n">
        <v>1.2</v>
      </c>
      <c r="M79" s="37" t="n">
        <v>95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2321</v>
      </c>
      <c r="H80" s="36" t="n">
        <v>30178</v>
      </c>
      <c r="I80" s="36" t="n">
        <v>32143</v>
      </c>
      <c r="J80" s="37" t="n">
        <v>1.2</v>
      </c>
      <c r="K80" s="37" t="n">
        <v>1.3</v>
      </c>
      <c r="L80" s="37" t="n">
        <v>1.2</v>
      </c>
      <c r="M80" s="37" t="n">
        <v>93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4731</v>
      </c>
      <c r="H81" s="36" t="n">
        <v>31558</v>
      </c>
      <c r="I81" s="36" t="n">
        <v>33173</v>
      </c>
      <c r="J81" s="37" t="n">
        <v>1.3</v>
      </c>
      <c r="K81" s="37" t="n">
        <v>1.3</v>
      </c>
      <c r="L81" s="37" t="n">
        <v>1.2</v>
      </c>
      <c r="M81" s="37" t="n">
        <v>95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6178</v>
      </c>
      <c r="H82" s="44" t="n">
        <v>32311</v>
      </c>
      <c r="I82" s="44" t="n">
        <v>33867</v>
      </c>
      <c r="J82" s="45" t="n">
        <v>1.3</v>
      </c>
      <c r="K82" s="45" t="n">
        <v>1.3</v>
      </c>
      <c r="L82" s="45" t="n">
        <v>1.3</v>
      </c>
      <c r="M82" s="45" t="n">
        <v>95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92706</v>
      </c>
      <c r="H83" s="36" t="n">
        <v>190620</v>
      </c>
      <c r="I83" s="36" t="n">
        <v>202086</v>
      </c>
      <c r="J83" s="37" t="n">
        <v>7.8</v>
      </c>
      <c r="K83" s="37" t="n">
        <v>7.9</v>
      </c>
      <c r="L83" s="37" t="n">
        <v>7.6</v>
      </c>
      <c r="M83" s="37" t="n">
        <v>94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0240</v>
      </c>
      <c r="H84" s="36" t="n">
        <v>34357</v>
      </c>
      <c r="I84" s="36" t="n">
        <v>35883</v>
      </c>
      <c r="J84" s="37" t="n">
        <v>1.4</v>
      </c>
      <c r="K84" s="37" t="n">
        <v>1.4</v>
      </c>
      <c r="L84" s="37" t="n">
        <v>1.4</v>
      </c>
      <c r="M84" s="37" t="n">
        <v>95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2490</v>
      </c>
      <c r="H85" s="36" t="n">
        <v>35131</v>
      </c>
      <c r="I85" s="36" t="n">
        <v>37359</v>
      </c>
      <c r="J85" s="37" t="n">
        <v>1.4</v>
      </c>
      <c r="K85" s="37" t="n">
        <v>1.5</v>
      </c>
      <c r="L85" s="37" t="n">
        <v>1.4</v>
      </c>
      <c r="M85" s="37" t="n">
        <v>9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77231</v>
      </c>
      <c r="H86" s="36" t="n">
        <v>37408</v>
      </c>
      <c r="I86" s="36" t="n">
        <v>39823</v>
      </c>
      <c r="J86" s="37" t="n">
        <v>1.5</v>
      </c>
      <c r="K86" s="37" t="n">
        <v>1.6</v>
      </c>
      <c r="L86" s="37" t="n">
        <v>1.5</v>
      </c>
      <c r="M86" s="37" t="n">
        <v>93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3501</v>
      </c>
      <c r="H87" s="36" t="n">
        <v>40646</v>
      </c>
      <c r="I87" s="36" t="n">
        <v>42855</v>
      </c>
      <c r="J87" s="37" t="n">
        <v>1.7</v>
      </c>
      <c r="K87" s="37" t="n">
        <v>1.7</v>
      </c>
      <c r="L87" s="37" t="n">
        <v>1.6</v>
      </c>
      <c r="M87" s="37" t="n">
        <v>94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9244</v>
      </c>
      <c r="H88" s="44" t="n">
        <v>43078</v>
      </c>
      <c r="I88" s="44" t="n">
        <v>46166</v>
      </c>
      <c r="J88" s="45" t="n">
        <v>1.8</v>
      </c>
      <c r="K88" s="45" t="n">
        <v>1.8</v>
      </c>
      <c r="L88" s="45" t="n">
        <v>1.7</v>
      </c>
      <c r="M88" s="45" t="n">
        <v>93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62816</v>
      </c>
      <c r="H89" s="36" t="n">
        <v>174105</v>
      </c>
      <c r="I89" s="36" t="n">
        <v>188711</v>
      </c>
      <c r="J89" s="37" t="n">
        <v>7.2</v>
      </c>
      <c r="K89" s="37" t="n">
        <v>7.2</v>
      </c>
      <c r="L89" s="37" t="n">
        <v>7.1</v>
      </c>
      <c r="M89" s="37" t="n">
        <v>92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3586</v>
      </c>
      <c r="H90" s="36" t="n">
        <v>45258</v>
      </c>
      <c r="I90" s="36" t="n">
        <v>48328</v>
      </c>
      <c r="J90" s="37" t="n">
        <v>1.9</v>
      </c>
      <c r="K90" s="37" t="n">
        <v>1.9</v>
      </c>
      <c r="L90" s="37" t="n">
        <v>1.8</v>
      </c>
      <c r="M90" s="37" t="n">
        <v>93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88398</v>
      </c>
      <c r="H91" s="36" t="n">
        <v>42686</v>
      </c>
      <c r="I91" s="36" t="n">
        <v>45712</v>
      </c>
      <c r="J91" s="37" t="n">
        <v>1.7</v>
      </c>
      <c r="K91" s="37" t="n">
        <v>1.8</v>
      </c>
      <c r="L91" s="37" t="n">
        <v>1.7</v>
      </c>
      <c r="M91" s="37" t="n">
        <v>93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4572</v>
      </c>
      <c r="H92" s="36" t="n">
        <v>35771</v>
      </c>
      <c r="I92" s="36" t="n">
        <v>38801</v>
      </c>
      <c r="J92" s="37" t="n">
        <v>1.5</v>
      </c>
      <c r="K92" s="37" t="n">
        <v>1.5</v>
      </c>
      <c r="L92" s="37" t="n">
        <v>1.5</v>
      </c>
      <c r="M92" s="37" t="n">
        <v>92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6568</v>
      </c>
      <c r="H93" s="36" t="n">
        <v>22144</v>
      </c>
      <c r="I93" s="36" t="n">
        <v>24424</v>
      </c>
      <c r="J93" s="37" t="n">
        <v>0.9</v>
      </c>
      <c r="K93" s="37" t="n">
        <v>0.9</v>
      </c>
      <c r="L93" s="37" t="n">
        <v>0.9</v>
      </c>
      <c r="M93" s="37" t="n">
        <v>90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9692</v>
      </c>
      <c r="H94" s="36" t="n">
        <v>28246</v>
      </c>
      <c r="I94" s="36" t="n">
        <v>31446</v>
      </c>
      <c r="J94" s="37" t="n">
        <v>1.2</v>
      </c>
      <c r="K94" s="37" t="n">
        <v>1.2</v>
      </c>
      <c r="L94" s="37" t="n">
        <v>1.2</v>
      </c>
      <c r="M94" s="37" t="n">
        <v>89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17293</v>
      </c>
      <c r="H95" s="40" t="n">
        <v>148732</v>
      </c>
      <c r="I95" s="40" t="n">
        <v>168561</v>
      </c>
      <c r="J95" s="41" t="n">
        <v>6.3</v>
      </c>
      <c r="K95" s="41" t="n">
        <v>6.2</v>
      </c>
      <c r="L95" s="41" t="n">
        <v>6.3</v>
      </c>
      <c r="M95" s="41" t="n">
        <v>88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5531</v>
      </c>
      <c r="H96" s="36" t="n">
        <v>30954</v>
      </c>
      <c r="I96" s="36" t="n">
        <v>34577</v>
      </c>
      <c r="J96" s="37" t="n">
        <v>1.3</v>
      </c>
      <c r="K96" s="37" t="n">
        <v>1.3</v>
      </c>
      <c r="L96" s="37" t="n">
        <v>1.3</v>
      </c>
      <c r="M96" s="37" t="n">
        <v>89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62907</v>
      </c>
      <c r="H97" s="36" t="n">
        <v>29592</v>
      </c>
      <c r="I97" s="36" t="n">
        <v>33315</v>
      </c>
      <c r="J97" s="37" t="n">
        <v>1.2</v>
      </c>
      <c r="K97" s="37" t="n">
        <v>1.2</v>
      </c>
      <c r="L97" s="37" t="n">
        <v>1.3</v>
      </c>
      <c r="M97" s="37" t="n">
        <v>88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7404</v>
      </c>
      <c r="H98" s="36" t="n">
        <v>31459</v>
      </c>
      <c r="I98" s="36" t="n">
        <v>35945</v>
      </c>
      <c r="J98" s="37" t="n">
        <v>1.3</v>
      </c>
      <c r="K98" s="37" t="n">
        <v>1.3</v>
      </c>
      <c r="L98" s="37" t="n">
        <v>1.4</v>
      </c>
      <c r="M98" s="37" t="n">
        <v>87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3676</v>
      </c>
      <c r="H99" s="36" t="n">
        <v>29836</v>
      </c>
      <c r="I99" s="36" t="n">
        <v>33840</v>
      </c>
      <c r="J99" s="37" t="n">
        <v>1.3</v>
      </c>
      <c r="K99" s="37" t="n">
        <v>1.2</v>
      </c>
      <c r="L99" s="37" t="n">
        <v>1.3</v>
      </c>
      <c r="M99" s="37" t="n">
        <v>88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7775</v>
      </c>
      <c r="H100" s="44" t="n">
        <v>26891</v>
      </c>
      <c r="I100" s="44" t="n">
        <v>30884</v>
      </c>
      <c r="J100" s="45" t="n">
        <v>1.1</v>
      </c>
      <c r="K100" s="45" t="n">
        <v>1.1</v>
      </c>
      <c r="L100" s="45" t="n">
        <v>1.2</v>
      </c>
      <c r="M100" s="45" t="n">
        <v>87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77960</v>
      </c>
      <c r="H101" s="40" t="n">
        <v>124783</v>
      </c>
      <c r="I101" s="40" t="n">
        <v>153177</v>
      </c>
      <c r="J101" s="41" t="n">
        <v>5.5</v>
      </c>
      <c r="K101" s="41" t="n">
        <v>5.2</v>
      </c>
      <c r="L101" s="41" t="n">
        <v>5.8</v>
      </c>
      <c r="M101" s="41" t="n">
        <v>81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1220</v>
      </c>
      <c r="H102" s="36" t="n">
        <v>23506</v>
      </c>
      <c r="I102" s="36" t="n">
        <v>27714</v>
      </c>
      <c r="J102" s="37" t="n">
        <v>1</v>
      </c>
      <c r="K102" s="37" t="n">
        <v>1</v>
      </c>
      <c r="L102" s="37" t="n">
        <v>1</v>
      </c>
      <c r="M102" s="37" t="n">
        <v>84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8485</v>
      </c>
      <c r="H103" s="36" t="n">
        <v>26418</v>
      </c>
      <c r="I103" s="36" t="n">
        <v>32067</v>
      </c>
      <c r="J103" s="37" t="n">
        <v>1.2</v>
      </c>
      <c r="K103" s="37" t="n">
        <v>1.1</v>
      </c>
      <c r="L103" s="37" t="n">
        <v>1.2</v>
      </c>
      <c r="M103" s="37" t="n">
        <v>82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6976</v>
      </c>
      <c r="H104" s="36" t="n">
        <v>25509</v>
      </c>
      <c r="I104" s="36" t="n">
        <v>31467</v>
      </c>
      <c r="J104" s="37" t="n">
        <v>1.1</v>
      </c>
      <c r="K104" s="37" t="n">
        <v>1.1</v>
      </c>
      <c r="L104" s="37" t="n">
        <v>1.2</v>
      </c>
      <c r="M104" s="37" t="n">
        <v>81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6975</v>
      </c>
      <c r="H105" s="36" t="n">
        <v>25353</v>
      </c>
      <c r="I105" s="36" t="n">
        <v>31622</v>
      </c>
      <c r="J105" s="37" t="n">
        <v>1.1</v>
      </c>
      <c r="K105" s="37" t="n">
        <v>1.1</v>
      </c>
      <c r="L105" s="37" t="n">
        <v>1.2</v>
      </c>
      <c r="M105" s="37" t="n">
        <v>80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4304</v>
      </c>
      <c r="H106" s="44" t="n">
        <v>23997</v>
      </c>
      <c r="I106" s="44" t="n">
        <v>30307</v>
      </c>
      <c r="J106" s="45" t="n">
        <v>1.1</v>
      </c>
      <c r="K106" s="45" t="n">
        <v>1</v>
      </c>
      <c r="L106" s="45" t="n">
        <v>1.1</v>
      </c>
      <c r="M106" s="45" t="n">
        <v>79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47882</v>
      </c>
      <c r="H107" s="36" t="n">
        <v>107750</v>
      </c>
      <c r="I107" s="36" t="n">
        <v>140132</v>
      </c>
      <c r="J107" s="37" t="n">
        <v>4.9</v>
      </c>
      <c r="K107" s="37" t="n">
        <v>4.5</v>
      </c>
      <c r="L107" s="37" t="n">
        <v>5.3</v>
      </c>
      <c r="M107" s="37" t="n">
        <v>76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2031</v>
      </c>
      <c r="H108" s="36" t="n">
        <v>22987</v>
      </c>
      <c r="I108" s="36" t="n">
        <v>29044</v>
      </c>
      <c r="J108" s="37" t="n">
        <v>1</v>
      </c>
      <c r="K108" s="37" t="n">
        <v>1</v>
      </c>
      <c r="L108" s="37" t="n">
        <v>1.1</v>
      </c>
      <c r="M108" s="37" t="n">
        <v>79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2735</v>
      </c>
      <c r="H109" s="36" t="n">
        <v>23126</v>
      </c>
      <c r="I109" s="36" t="n">
        <v>29609</v>
      </c>
      <c r="J109" s="37" t="n">
        <v>1</v>
      </c>
      <c r="K109" s="37" t="n">
        <v>1</v>
      </c>
      <c r="L109" s="37" t="n">
        <v>1.1</v>
      </c>
      <c r="M109" s="37" t="n">
        <v>78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1063</v>
      </c>
      <c r="H110" s="36" t="n">
        <v>22075</v>
      </c>
      <c r="I110" s="36" t="n">
        <v>28988</v>
      </c>
      <c r="J110" s="37" t="n">
        <v>1</v>
      </c>
      <c r="K110" s="37" t="n">
        <v>0.9</v>
      </c>
      <c r="L110" s="37" t="n">
        <v>1.1</v>
      </c>
      <c r="M110" s="37" t="n">
        <v>76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7048</v>
      </c>
      <c r="H111" s="36" t="n">
        <v>20330</v>
      </c>
      <c r="I111" s="36" t="n">
        <v>26718</v>
      </c>
      <c r="J111" s="37" t="n">
        <v>0.9</v>
      </c>
      <c r="K111" s="37" t="n">
        <v>0.8</v>
      </c>
      <c r="L111" s="37" t="n">
        <v>1</v>
      </c>
      <c r="M111" s="37" t="n">
        <v>76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5005</v>
      </c>
      <c r="H112" s="36" t="n">
        <v>19232</v>
      </c>
      <c r="I112" s="36" t="n">
        <v>25773</v>
      </c>
      <c r="J112" s="37" t="n">
        <v>0.9</v>
      </c>
      <c r="K112" s="37" t="n">
        <v>0.8</v>
      </c>
      <c r="L112" s="37" t="n">
        <v>1</v>
      </c>
      <c r="M112" s="37" t="n">
        <v>74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98019</v>
      </c>
      <c r="H113" s="40" t="n">
        <v>81274</v>
      </c>
      <c r="I113" s="40" t="n">
        <v>116745</v>
      </c>
      <c r="J113" s="41" t="n">
        <v>3.9</v>
      </c>
      <c r="K113" s="41" t="n">
        <v>3.4</v>
      </c>
      <c r="L113" s="41" t="n">
        <v>4.4</v>
      </c>
      <c r="M113" s="41" t="n">
        <v>69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5251</v>
      </c>
      <c r="H114" s="36" t="n">
        <v>19057</v>
      </c>
      <c r="I114" s="36" t="n">
        <v>26194</v>
      </c>
      <c r="J114" s="37" t="n">
        <v>0.9</v>
      </c>
      <c r="K114" s="37" t="n">
        <v>0.8</v>
      </c>
      <c r="L114" s="37" t="n">
        <v>1</v>
      </c>
      <c r="M114" s="37" t="n">
        <v>72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0868</v>
      </c>
      <c r="H115" s="36" t="n">
        <v>17214</v>
      </c>
      <c r="I115" s="36" t="n">
        <v>23654</v>
      </c>
      <c r="J115" s="37" t="n">
        <v>0.8</v>
      </c>
      <c r="K115" s="37" t="n">
        <v>0.7</v>
      </c>
      <c r="L115" s="37" t="n">
        <v>0.9</v>
      </c>
      <c r="M115" s="37" t="n">
        <v>72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0130</v>
      </c>
      <c r="H116" s="36" t="n">
        <v>16436</v>
      </c>
      <c r="I116" s="36" t="n">
        <v>23694</v>
      </c>
      <c r="J116" s="37" t="n">
        <v>0.8</v>
      </c>
      <c r="K116" s="37" t="n">
        <v>0.7</v>
      </c>
      <c r="L116" s="37" t="n">
        <v>0.9</v>
      </c>
      <c r="M116" s="37" t="n">
        <v>69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8095</v>
      </c>
      <c r="H117" s="36" t="n">
        <v>15396</v>
      </c>
      <c r="I117" s="36" t="n">
        <v>22699</v>
      </c>
      <c r="J117" s="37" t="n">
        <v>0.8</v>
      </c>
      <c r="K117" s="37" t="n">
        <v>0.6</v>
      </c>
      <c r="L117" s="37" t="n">
        <v>0.9</v>
      </c>
      <c r="M117" s="37" t="n">
        <v>67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3675</v>
      </c>
      <c r="H118" s="44" t="n">
        <v>13171</v>
      </c>
      <c r="I118" s="44" t="n">
        <v>20504</v>
      </c>
      <c r="J118" s="45" t="n">
        <v>0.7</v>
      </c>
      <c r="K118" s="45" t="n">
        <v>0.5</v>
      </c>
      <c r="L118" s="45" t="n">
        <v>0.8</v>
      </c>
      <c r="M118" s="45" t="n">
        <v>64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27418</v>
      </c>
      <c r="H119" s="36" t="n">
        <v>42968</v>
      </c>
      <c r="I119" s="36" t="n">
        <v>84450</v>
      </c>
      <c r="J119" s="37" t="n">
        <v>2.5</v>
      </c>
      <c r="K119" s="37" t="n">
        <v>1.8</v>
      </c>
      <c r="L119" s="37" t="n">
        <v>3.2</v>
      </c>
      <c r="M119" s="37" t="n">
        <v>50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1369</v>
      </c>
      <c r="H120" s="36" t="n">
        <v>11598</v>
      </c>
      <c r="I120" s="36" t="n">
        <v>19771</v>
      </c>
      <c r="J120" s="37" t="n">
        <v>0.6</v>
      </c>
      <c r="K120" s="37" t="n">
        <v>0.5</v>
      </c>
      <c r="L120" s="37" t="n">
        <v>0.7</v>
      </c>
      <c r="M120" s="37" t="n">
        <v>58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8287</v>
      </c>
      <c r="H121" s="36" t="n">
        <v>9678</v>
      </c>
      <c r="I121" s="36" t="n">
        <v>18609</v>
      </c>
      <c r="J121" s="37" t="n">
        <v>0.6</v>
      </c>
      <c r="K121" s="37" t="n">
        <v>0.4</v>
      </c>
      <c r="L121" s="37" t="n">
        <v>0.7</v>
      </c>
      <c r="M121" s="37" t="n">
        <v>5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5177</v>
      </c>
      <c r="H122" s="36" t="n">
        <v>8267</v>
      </c>
      <c r="I122" s="36" t="n">
        <v>16910</v>
      </c>
      <c r="J122" s="37" t="n">
        <v>0.5</v>
      </c>
      <c r="K122" s="37" t="n">
        <v>0.3</v>
      </c>
      <c r="L122" s="37" t="n">
        <v>0.6</v>
      </c>
      <c r="M122" s="37" t="n">
        <v>48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2976</v>
      </c>
      <c r="H123" s="36" t="n">
        <v>7332</v>
      </c>
      <c r="I123" s="36" t="n">
        <v>15644</v>
      </c>
      <c r="J123" s="37" t="n">
        <v>0.5</v>
      </c>
      <c r="K123" s="37" t="n">
        <v>0.3</v>
      </c>
      <c r="L123" s="37" t="n">
        <v>0.6</v>
      </c>
      <c r="M123" s="37" t="n">
        <v>46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9609</v>
      </c>
      <c r="H124" s="36" t="n">
        <v>6093</v>
      </c>
      <c r="I124" s="36" t="n">
        <v>13516</v>
      </c>
      <c r="J124" s="37" t="n">
        <v>0.4</v>
      </c>
      <c r="K124" s="37" t="n">
        <v>0.3</v>
      </c>
      <c r="L124" s="37" t="n">
        <v>0.5</v>
      </c>
      <c r="M124" s="37" t="n">
        <v>45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9284</v>
      </c>
      <c r="H125" s="40" t="n">
        <v>20465</v>
      </c>
      <c r="I125" s="40" t="n">
        <v>48819</v>
      </c>
      <c r="J125" s="41" t="n">
        <v>1.4</v>
      </c>
      <c r="K125" s="41" t="n">
        <v>0.9</v>
      </c>
      <c r="L125" s="41" t="n">
        <v>1.8</v>
      </c>
      <c r="M125" s="41" t="n">
        <v>41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6652</v>
      </c>
      <c r="H126" s="36" t="n">
        <v>5207</v>
      </c>
      <c r="I126" s="36" t="n">
        <v>11445</v>
      </c>
      <c r="J126" s="37" t="n">
        <v>0.3</v>
      </c>
      <c r="K126" s="37" t="n">
        <v>0.2</v>
      </c>
      <c r="L126" s="37" t="n">
        <v>0.4</v>
      </c>
      <c r="M126" s="37" t="n">
        <v>45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191</v>
      </c>
      <c r="H127" s="36" t="n">
        <v>4587</v>
      </c>
      <c r="I127" s="36" t="n">
        <v>10604</v>
      </c>
      <c r="J127" s="37" t="n">
        <v>0.3</v>
      </c>
      <c r="K127" s="37" t="n">
        <v>0.2</v>
      </c>
      <c r="L127" s="37" t="n">
        <v>0.4</v>
      </c>
      <c r="M127" s="37" t="n">
        <v>4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3904</v>
      </c>
      <c r="H128" s="36" t="n">
        <v>4062</v>
      </c>
      <c r="I128" s="36" t="n">
        <v>9842</v>
      </c>
      <c r="J128" s="37" t="n">
        <v>0.3</v>
      </c>
      <c r="K128" s="37" t="n">
        <v>0.2</v>
      </c>
      <c r="L128" s="37" t="n">
        <v>0.4</v>
      </c>
      <c r="M128" s="37" t="n">
        <v>41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2485</v>
      </c>
      <c r="H129" s="36" t="n">
        <v>3607</v>
      </c>
      <c r="I129" s="36" t="n">
        <v>8878</v>
      </c>
      <c r="J129" s="37" t="n">
        <v>0.2</v>
      </c>
      <c r="K129" s="37" t="n">
        <v>0.2</v>
      </c>
      <c r="L129" s="37" t="n">
        <v>0.3</v>
      </c>
      <c r="M129" s="37" t="n">
        <v>40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052</v>
      </c>
      <c r="H130" s="44" t="n">
        <v>3002</v>
      </c>
      <c r="I130" s="44" t="n">
        <v>8050</v>
      </c>
      <c r="J130" s="45" t="n">
        <v>0.2</v>
      </c>
      <c r="K130" s="45" t="n">
        <v>0.1</v>
      </c>
      <c r="L130" s="45" t="n">
        <v>0.3</v>
      </c>
      <c r="M130" s="45" t="n">
        <v>37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3200</v>
      </c>
      <c r="H131" s="36" t="n">
        <v>7859</v>
      </c>
      <c r="I131" s="36" t="n">
        <v>25341</v>
      </c>
      <c r="J131" s="37" t="n">
        <v>0.7</v>
      </c>
      <c r="K131" s="37" t="n">
        <v>0.3</v>
      </c>
      <c r="L131" s="37" t="n">
        <v>1</v>
      </c>
      <c r="M131" s="37" t="n">
        <v>3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426</v>
      </c>
      <c r="H132" s="36" t="n">
        <v>2473</v>
      </c>
      <c r="I132" s="36" t="n">
        <v>6953</v>
      </c>
      <c r="J132" s="37" t="n">
        <v>0.2</v>
      </c>
      <c r="K132" s="37" t="n">
        <v>0.1</v>
      </c>
      <c r="L132" s="37" t="n">
        <v>0.3</v>
      </c>
      <c r="M132" s="37" t="n">
        <v>35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928</v>
      </c>
      <c r="H133" s="36" t="n">
        <v>1925</v>
      </c>
      <c r="I133" s="36" t="n">
        <v>6003</v>
      </c>
      <c r="J133" s="37" t="n">
        <v>0.2</v>
      </c>
      <c r="K133" s="37" t="n">
        <v>0.1</v>
      </c>
      <c r="L133" s="37" t="n">
        <v>0.2</v>
      </c>
      <c r="M133" s="37" t="n">
        <v>32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525</v>
      </c>
      <c r="H134" s="36" t="n">
        <v>1501</v>
      </c>
      <c r="I134" s="36" t="n">
        <v>5024</v>
      </c>
      <c r="J134" s="37" t="n">
        <v>0.1</v>
      </c>
      <c r="K134" s="37" t="n">
        <v>0.1</v>
      </c>
      <c r="L134" s="37" t="n">
        <v>0.2</v>
      </c>
      <c r="M134" s="37" t="n">
        <v>29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205</v>
      </c>
      <c r="H135" s="36" t="n">
        <v>1131</v>
      </c>
      <c r="I135" s="36" t="n">
        <v>4074</v>
      </c>
      <c r="J135" s="37" t="n">
        <v>0.1</v>
      </c>
      <c r="K135" s="37" t="s">
        <v>15</v>
      </c>
      <c r="L135" s="37" t="n">
        <v>0.2</v>
      </c>
      <c r="M135" s="37" t="n">
        <v>27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116</v>
      </c>
      <c r="H136" s="36" t="n">
        <v>829</v>
      </c>
      <c r="I136" s="36" t="n">
        <v>3287</v>
      </c>
      <c r="J136" s="37" t="n">
        <v>0.1</v>
      </c>
      <c r="K136" s="37" t="s">
        <v>15</v>
      </c>
      <c r="L136" s="37" t="n">
        <v>0.1</v>
      </c>
      <c r="M136" s="37" t="n">
        <v>25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8753</v>
      </c>
      <c r="H137" s="40" t="n">
        <v>1628</v>
      </c>
      <c r="I137" s="40" t="n">
        <v>7125</v>
      </c>
      <c r="J137" s="41" t="n">
        <v>0.2</v>
      </c>
      <c r="K137" s="41" t="n">
        <v>0.1</v>
      </c>
      <c r="L137" s="41" t="n">
        <v>0.3</v>
      </c>
      <c r="M137" s="41" t="n">
        <v>22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094</v>
      </c>
      <c r="H138" s="36" t="n">
        <v>640</v>
      </c>
      <c r="I138" s="36" t="n">
        <v>2454</v>
      </c>
      <c r="J138" s="37" t="n">
        <v>0.1</v>
      </c>
      <c r="K138" s="37" t="s">
        <v>15</v>
      </c>
      <c r="L138" s="37" t="n">
        <v>0.1</v>
      </c>
      <c r="M138" s="37" t="n">
        <v>26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228</v>
      </c>
      <c r="H139" s="36" t="n">
        <v>400</v>
      </c>
      <c r="I139" s="36" t="n">
        <v>1828</v>
      </c>
      <c r="J139" s="37" t="s">
        <v>15</v>
      </c>
      <c r="K139" s="37" t="s">
        <v>15</v>
      </c>
      <c r="L139" s="37" t="n">
        <v>0.1</v>
      </c>
      <c r="M139" s="37" t="n">
        <v>21.9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667</v>
      </c>
      <c r="H140" s="36" t="n">
        <v>301</v>
      </c>
      <c r="I140" s="36" t="n">
        <v>1366</v>
      </c>
      <c r="J140" s="37" t="s">
        <v>15</v>
      </c>
      <c r="K140" s="37" t="s">
        <v>15</v>
      </c>
      <c r="L140" s="37" t="n">
        <v>0.1</v>
      </c>
      <c r="M140" s="37" t="n">
        <v>2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024</v>
      </c>
      <c r="H141" s="36" t="n">
        <v>171</v>
      </c>
      <c r="I141" s="36" t="n">
        <v>853</v>
      </c>
      <c r="J141" s="37" t="s">
        <v>15</v>
      </c>
      <c r="K141" s="37" t="s">
        <v>15</v>
      </c>
      <c r="L141" s="37" t="s">
        <v>15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40</v>
      </c>
      <c r="H142" s="44" t="n">
        <v>116</v>
      </c>
      <c r="I142" s="44" t="n">
        <v>624</v>
      </c>
      <c r="J142" s="45" t="s">
        <v>15</v>
      </c>
      <c r="K142" s="45" t="s">
        <v>15</v>
      </c>
      <c r="L142" s="45" t="s">
        <v>15</v>
      </c>
      <c r="M142" s="45" t="n">
        <v>18.6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303</v>
      </c>
      <c r="H143" s="36" t="n">
        <v>212</v>
      </c>
      <c r="I143" s="36" t="n">
        <v>1091</v>
      </c>
      <c r="J143" s="37" t="s">
        <v>15</v>
      </c>
      <c r="K143" s="37" t="s">
        <v>15</v>
      </c>
      <c r="L143" s="37" t="s">
        <v>15</v>
      </c>
      <c r="M143" s="37" t="n">
        <v>19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9596</v>
      </c>
      <c r="H144" s="36" t="n">
        <v>6305</v>
      </c>
      <c r="I144" s="36" t="n">
        <v>329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394</v>
      </c>
      <c r="H145" s="44" t="n">
        <v>-435</v>
      </c>
      <c r="I145" s="44" t="n">
        <v>-95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957924</v>
      </c>
      <c r="H11" s="36" t="n">
        <v>1881398</v>
      </c>
      <c r="I11" s="36" t="n">
        <v>2076526</v>
      </c>
      <c r="J11" s="37" t="n">
        <v>100</v>
      </c>
      <c r="K11" s="37" t="n">
        <v>100</v>
      </c>
      <c r="L11" s="37" t="n">
        <v>100</v>
      </c>
      <c r="M11" s="37" t="n">
        <v>90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3299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061</v>
      </c>
      <c r="H13" s="36" t="n">
        <v>1562</v>
      </c>
      <c r="I13" s="36" t="n">
        <v>1499</v>
      </c>
      <c r="J13" s="37" t="n">
        <v>0.1</v>
      </c>
      <c r="K13" s="37" t="n">
        <v>0.1</v>
      </c>
      <c r="L13" s="37" t="n">
        <v>0.1</v>
      </c>
      <c r="M13" s="37" t="n">
        <v>104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1.9</v>
      </c>
      <c r="H14" s="37" t="n">
        <v>40.2</v>
      </c>
      <c r="I14" s="37" t="n">
        <v>43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6" t="n">
        <v>41.3</v>
      </c>
      <c r="H15" s="36" t="n">
        <v>39.3</v>
      </c>
      <c r="I15" s="36" t="n">
        <v>43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57278</v>
      </c>
      <c r="H16" s="40" t="n">
        <v>285374</v>
      </c>
      <c r="I16" s="40" t="n">
        <v>271904</v>
      </c>
      <c r="J16" s="41" t="n">
        <v>14.1</v>
      </c>
      <c r="K16" s="41" t="n">
        <v>15.2</v>
      </c>
      <c r="L16" s="41" t="n">
        <v>13.1</v>
      </c>
      <c r="M16" s="41" t="n">
        <v>10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667565</v>
      </c>
      <c r="H17" s="36" t="n">
        <v>1297891</v>
      </c>
      <c r="I17" s="36" t="n">
        <v>1369674</v>
      </c>
      <c r="J17" s="37" t="n">
        <v>67.4</v>
      </c>
      <c r="K17" s="37" t="n">
        <v>69</v>
      </c>
      <c r="L17" s="37" t="n">
        <v>66</v>
      </c>
      <c r="M17" s="37" t="n">
        <v>94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36" t="n">
        <v>725164</v>
      </c>
      <c r="H18" s="36" t="n">
        <v>292604</v>
      </c>
      <c r="I18" s="36" t="n">
        <v>432560</v>
      </c>
      <c r="J18" s="37" t="n">
        <v>18.3</v>
      </c>
      <c r="K18" s="37" t="n">
        <v>15.6</v>
      </c>
      <c r="L18" s="37" t="n">
        <v>20.8</v>
      </c>
      <c r="M18" s="37" t="n">
        <v>67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9</v>
      </c>
      <c r="H19" s="41" t="n">
        <v>22</v>
      </c>
      <c r="I19" s="41" t="n">
        <v>19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7.2</v>
      </c>
      <c r="H20" s="37" t="n">
        <v>22.5</v>
      </c>
      <c r="I20" s="37" t="n">
        <v>31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8.1</v>
      </c>
      <c r="H21" s="37" t="n">
        <v>44.5</v>
      </c>
      <c r="I21" s="37" t="n">
        <v>51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0.1</v>
      </c>
      <c r="H22" s="45" t="n">
        <v>102.5</v>
      </c>
      <c r="I22" s="45" t="n">
        <v>159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40" t="n">
        <v>182953</v>
      </c>
      <c r="H23" s="40" t="n">
        <v>94011</v>
      </c>
      <c r="I23" s="40" t="n">
        <v>88942</v>
      </c>
      <c r="J23" s="41" t="n">
        <v>4.6</v>
      </c>
      <c r="K23" s="41" t="n">
        <v>5</v>
      </c>
      <c r="L23" s="41" t="n">
        <v>4.3</v>
      </c>
      <c r="M23" s="41" t="n">
        <v>105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5129</v>
      </c>
      <c r="H24" s="36" t="n">
        <v>18047</v>
      </c>
      <c r="I24" s="36" t="n">
        <v>17082</v>
      </c>
      <c r="J24" s="37" t="n">
        <v>0.9</v>
      </c>
      <c r="K24" s="37" t="n">
        <v>1</v>
      </c>
      <c r="L24" s="37" t="n">
        <v>0.8</v>
      </c>
      <c r="M24" s="37" t="n">
        <v>105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6571</v>
      </c>
      <c r="H25" s="36" t="n">
        <v>18795</v>
      </c>
      <c r="I25" s="36" t="n">
        <v>17776</v>
      </c>
      <c r="J25" s="37" t="n">
        <v>0.9</v>
      </c>
      <c r="K25" s="37" t="n">
        <v>1</v>
      </c>
      <c r="L25" s="37" t="n">
        <v>0.9</v>
      </c>
      <c r="M25" s="37" t="n">
        <v>105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7251</v>
      </c>
      <c r="H26" s="36" t="n">
        <v>19107</v>
      </c>
      <c r="I26" s="36" t="n">
        <v>18144</v>
      </c>
      <c r="J26" s="37" t="n">
        <v>0.9</v>
      </c>
      <c r="K26" s="37" t="n">
        <v>1</v>
      </c>
      <c r="L26" s="37" t="n">
        <v>0.9</v>
      </c>
      <c r="M26" s="37" t="n">
        <v>105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7677</v>
      </c>
      <c r="H27" s="36" t="n">
        <v>19453</v>
      </c>
      <c r="I27" s="36" t="n">
        <v>18224</v>
      </c>
      <c r="J27" s="37" t="n">
        <v>1</v>
      </c>
      <c r="K27" s="37" t="n">
        <v>1</v>
      </c>
      <c r="L27" s="37" t="n">
        <v>0.9</v>
      </c>
      <c r="M27" s="37" t="n">
        <v>106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44" t="n">
        <v>36325</v>
      </c>
      <c r="H28" s="44" t="n">
        <v>18609</v>
      </c>
      <c r="I28" s="44" t="n">
        <v>17716</v>
      </c>
      <c r="J28" s="45" t="n">
        <v>0.9</v>
      </c>
      <c r="K28" s="45" t="n">
        <v>1</v>
      </c>
      <c r="L28" s="45" t="n">
        <v>0.9</v>
      </c>
      <c r="M28" s="45" t="n">
        <v>10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85094</v>
      </c>
      <c r="H29" s="40" t="n">
        <v>94625</v>
      </c>
      <c r="I29" s="40" t="n">
        <v>90469</v>
      </c>
      <c r="J29" s="41" t="n">
        <v>4.7</v>
      </c>
      <c r="K29" s="41" t="n">
        <v>5</v>
      </c>
      <c r="L29" s="41" t="n">
        <v>4.4</v>
      </c>
      <c r="M29" s="41" t="n">
        <v>104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6756</v>
      </c>
      <c r="H30" s="36" t="n">
        <v>18828</v>
      </c>
      <c r="I30" s="36" t="n">
        <v>17928</v>
      </c>
      <c r="J30" s="37" t="n">
        <v>0.9</v>
      </c>
      <c r="K30" s="37" t="n">
        <v>1</v>
      </c>
      <c r="L30" s="37" t="n">
        <v>0.9</v>
      </c>
      <c r="M30" s="37" t="n">
        <v>10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7096</v>
      </c>
      <c r="H31" s="36" t="n">
        <v>18963</v>
      </c>
      <c r="I31" s="36" t="n">
        <v>18133</v>
      </c>
      <c r="J31" s="37" t="n">
        <v>0.9</v>
      </c>
      <c r="K31" s="37" t="n">
        <v>1</v>
      </c>
      <c r="L31" s="37" t="n">
        <v>0.9</v>
      </c>
      <c r="M31" s="37" t="n">
        <v>104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6619</v>
      </c>
      <c r="H32" s="36" t="n">
        <v>18763</v>
      </c>
      <c r="I32" s="36" t="n">
        <v>17856</v>
      </c>
      <c r="J32" s="37" t="n">
        <v>0.9</v>
      </c>
      <c r="K32" s="37" t="n">
        <v>1</v>
      </c>
      <c r="L32" s="37" t="n">
        <v>0.9</v>
      </c>
      <c r="M32" s="37" t="n">
        <v>105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6758</v>
      </c>
      <c r="H33" s="36" t="n">
        <v>18769</v>
      </c>
      <c r="I33" s="36" t="n">
        <v>17989</v>
      </c>
      <c r="J33" s="37" t="n">
        <v>0.9</v>
      </c>
      <c r="K33" s="37" t="n">
        <v>1</v>
      </c>
      <c r="L33" s="37" t="n">
        <v>0.9</v>
      </c>
      <c r="M33" s="37" t="n">
        <v>104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7865</v>
      </c>
      <c r="H34" s="44" t="n">
        <v>19302</v>
      </c>
      <c r="I34" s="44" t="n">
        <v>18563</v>
      </c>
      <c r="J34" s="45" t="n">
        <v>1</v>
      </c>
      <c r="K34" s="45" t="n">
        <v>1</v>
      </c>
      <c r="L34" s="45" t="n">
        <v>0.9</v>
      </c>
      <c r="M34" s="45" t="n">
        <v>10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89231</v>
      </c>
      <c r="H35" s="40" t="n">
        <v>96738</v>
      </c>
      <c r="I35" s="40" t="n">
        <v>92493</v>
      </c>
      <c r="J35" s="41" t="n">
        <v>4.8</v>
      </c>
      <c r="K35" s="41" t="n">
        <v>5.1</v>
      </c>
      <c r="L35" s="41" t="n">
        <v>4.5</v>
      </c>
      <c r="M35" s="41" t="n">
        <v>104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6899</v>
      </c>
      <c r="H36" s="36" t="n">
        <v>18861</v>
      </c>
      <c r="I36" s="36" t="n">
        <v>18038</v>
      </c>
      <c r="J36" s="37" t="n">
        <v>0.9</v>
      </c>
      <c r="K36" s="37" t="n">
        <v>1</v>
      </c>
      <c r="L36" s="37" t="n">
        <v>0.9</v>
      </c>
      <c r="M36" s="37" t="n">
        <v>104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7536</v>
      </c>
      <c r="H37" s="36" t="n">
        <v>19224</v>
      </c>
      <c r="I37" s="36" t="n">
        <v>18312</v>
      </c>
      <c r="J37" s="37" t="n">
        <v>0.9</v>
      </c>
      <c r="K37" s="37" t="n">
        <v>1</v>
      </c>
      <c r="L37" s="37" t="n">
        <v>0.9</v>
      </c>
      <c r="M37" s="37" t="n">
        <v>10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8010</v>
      </c>
      <c r="H38" s="36" t="n">
        <v>19411</v>
      </c>
      <c r="I38" s="36" t="n">
        <v>18599</v>
      </c>
      <c r="J38" s="37" t="n">
        <v>1</v>
      </c>
      <c r="K38" s="37" t="n">
        <v>1</v>
      </c>
      <c r="L38" s="37" t="n">
        <v>0.9</v>
      </c>
      <c r="M38" s="37" t="n">
        <v>104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7845</v>
      </c>
      <c r="H39" s="36" t="n">
        <v>19416</v>
      </c>
      <c r="I39" s="36" t="n">
        <v>18429</v>
      </c>
      <c r="J39" s="37" t="n">
        <v>1</v>
      </c>
      <c r="K39" s="37" t="n">
        <v>1</v>
      </c>
      <c r="L39" s="37" t="n">
        <v>0.9</v>
      </c>
      <c r="M39" s="37" t="n">
        <v>105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8941</v>
      </c>
      <c r="H40" s="44" t="n">
        <v>19826</v>
      </c>
      <c r="I40" s="44" t="n">
        <v>19115</v>
      </c>
      <c r="J40" s="45" t="n">
        <v>1</v>
      </c>
      <c r="K40" s="45" t="n">
        <v>1.1</v>
      </c>
      <c r="L40" s="45" t="n">
        <v>0.9</v>
      </c>
      <c r="M40" s="45" t="n">
        <v>103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22189</v>
      </c>
      <c r="H41" s="40" t="n">
        <v>113073</v>
      </c>
      <c r="I41" s="40" t="n">
        <v>109116</v>
      </c>
      <c r="J41" s="41" t="n">
        <v>5.6</v>
      </c>
      <c r="K41" s="41" t="n">
        <v>6</v>
      </c>
      <c r="L41" s="41" t="n">
        <v>5.3</v>
      </c>
      <c r="M41" s="41" t="n">
        <v>103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0526</v>
      </c>
      <c r="H42" s="36" t="n">
        <v>20730</v>
      </c>
      <c r="I42" s="36" t="n">
        <v>19796</v>
      </c>
      <c r="J42" s="37" t="n">
        <v>1</v>
      </c>
      <c r="K42" s="37" t="n">
        <v>1.1</v>
      </c>
      <c r="L42" s="37" t="n">
        <v>1</v>
      </c>
      <c r="M42" s="37" t="n">
        <v>104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0707</v>
      </c>
      <c r="H43" s="36" t="n">
        <v>20706</v>
      </c>
      <c r="I43" s="36" t="n">
        <v>20001</v>
      </c>
      <c r="J43" s="37" t="n">
        <v>1</v>
      </c>
      <c r="K43" s="37" t="n">
        <v>1.1</v>
      </c>
      <c r="L43" s="37" t="n">
        <v>1</v>
      </c>
      <c r="M43" s="37" t="n">
        <v>103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3416</v>
      </c>
      <c r="H44" s="36" t="n">
        <v>22054</v>
      </c>
      <c r="I44" s="36" t="n">
        <v>21362</v>
      </c>
      <c r="J44" s="37" t="n">
        <v>1.1</v>
      </c>
      <c r="K44" s="37" t="n">
        <v>1.2</v>
      </c>
      <c r="L44" s="37" t="n">
        <v>1</v>
      </c>
      <c r="M44" s="37" t="n">
        <v>103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6906</v>
      </c>
      <c r="H45" s="36" t="n">
        <v>23821</v>
      </c>
      <c r="I45" s="36" t="n">
        <v>23085</v>
      </c>
      <c r="J45" s="37" t="n">
        <v>1.2</v>
      </c>
      <c r="K45" s="37" t="n">
        <v>1.3</v>
      </c>
      <c r="L45" s="37" t="n">
        <v>1.1</v>
      </c>
      <c r="M45" s="37" t="n">
        <v>103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0634</v>
      </c>
      <c r="H46" s="44" t="n">
        <v>25762</v>
      </c>
      <c r="I46" s="44" t="n">
        <v>24872</v>
      </c>
      <c r="J46" s="45" t="n">
        <v>1.3</v>
      </c>
      <c r="K46" s="45" t="n">
        <v>1.4</v>
      </c>
      <c r="L46" s="45" t="n">
        <v>1.2</v>
      </c>
      <c r="M46" s="45" t="n">
        <v>103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40" t="n">
        <v>293222</v>
      </c>
      <c r="H47" s="40" t="n">
        <v>148079</v>
      </c>
      <c r="I47" s="40" t="n">
        <v>145143</v>
      </c>
      <c r="J47" s="41" t="n">
        <v>7.4</v>
      </c>
      <c r="K47" s="41" t="n">
        <v>7.9</v>
      </c>
      <c r="L47" s="41" t="n">
        <v>7</v>
      </c>
      <c r="M47" s="41" t="n">
        <v>10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2486</v>
      </c>
      <c r="H48" s="36" t="n">
        <v>26542</v>
      </c>
      <c r="I48" s="36" t="n">
        <v>25944</v>
      </c>
      <c r="J48" s="37" t="n">
        <v>1.3</v>
      </c>
      <c r="K48" s="37" t="n">
        <v>1.4</v>
      </c>
      <c r="L48" s="37" t="n">
        <v>1.2</v>
      </c>
      <c r="M48" s="37" t="n">
        <v>102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4086</v>
      </c>
      <c r="H49" s="36" t="n">
        <v>27065</v>
      </c>
      <c r="I49" s="36" t="n">
        <v>27021</v>
      </c>
      <c r="J49" s="37" t="n">
        <v>1.4</v>
      </c>
      <c r="K49" s="37" t="n">
        <v>1.4</v>
      </c>
      <c r="L49" s="37" t="n">
        <v>1.3</v>
      </c>
      <c r="M49" s="37" t="n">
        <v>100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3167</v>
      </c>
      <c r="H50" s="36" t="n">
        <v>32102</v>
      </c>
      <c r="I50" s="36" t="n">
        <v>31065</v>
      </c>
      <c r="J50" s="37" t="n">
        <v>1.6</v>
      </c>
      <c r="K50" s="37" t="n">
        <v>1.7</v>
      </c>
      <c r="L50" s="37" t="n">
        <v>1.5</v>
      </c>
      <c r="M50" s="37" t="n">
        <v>103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2345</v>
      </c>
      <c r="H51" s="36" t="n">
        <v>31238</v>
      </c>
      <c r="I51" s="36" t="n">
        <v>31107</v>
      </c>
      <c r="J51" s="37" t="n">
        <v>1.6</v>
      </c>
      <c r="K51" s="37" t="n">
        <v>1.7</v>
      </c>
      <c r="L51" s="37" t="n">
        <v>1.5</v>
      </c>
      <c r="M51" s="37" t="n">
        <v>100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44" t="n">
        <v>61138</v>
      </c>
      <c r="H52" s="44" t="n">
        <v>31132</v>
      </c>
      <c r="I52" s="44" t="n">
        <v>30006</v>
      </c>
      <c r="J52" s="45" t="n">
        <v>1.5</v>
      </c>
      <c r="K52" s="45" t="n">
        <v>1.7</v>
      </c>
      <c r="L52" s="45" t="n">
        <v>1.4</v>
      </c>
      <c r="M52" s="45" t="n">
        <v>103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94125</v>
      </c>
      <c r="H53" s="40" t="n">
        <v>144367</v>
      </c>
      <c r="I53" s="40" t="n">
        <v>149758</v>
      </c>
      <c r="J53" s="41" t="n">
        <v>7.4</v>
      </c>
      <c r="K53" s="41" t="n">
        <v>7.7</v>
      </c>
      <c r="L53" s="41" t="n">
        <v>7.2</v>
      </c>
      <c r="M53" s="41" t="n">
        <v>96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9443</v>
      </c>
      <c r="H54" s="36" t="n">
        <v>29925</v>
      </c>
      <c r="I54" s="36" t="n">
        <v>29518</v>
      </c>
      <c r="J54" s="37" t="n">
        <v>1.5</v>
      </c>
      <c r="K54" s="37" t="n">
        <v>1.6</v>
      </c>
      <c r="L54" s="37" t="n">
        <v>1.4</v>
      </c>
      <c r="M54" s="37" t="n">
        <v>101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7705</v>
      </c>
      <c r="H55" s="36" t="n">
        <v>28412</v>
      </c>
      <c r="I55" s="36" t="n">
        <v>29293</v>
      </c>
      <c r="J55" s="37" t="n">
        <v>1.5</v>
      </c>
      <c r="K55" s="37" t="n">
        <v>1.5</v>
      </c>
      <c r="L55" s="37" t="n">
        <v>1.4</v>
      </c>
      <c r="M55" s="37" t="n">
        <v>9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7335</v>
      </c>
      <c r="H56" s="36" t="n">
        <v>27979</v>
      </c>
      <c r="I56" s="36" t="n">
        <v>29356</v>
      </c>
      <c r="J56" s="37" t="n">
        <v>1.4</v>
      </c>
      <c r="K56" s="37" t="n">
        <v>1.5</v>
      </c>
      <c r="L56" s="37" t="n">
        <v>1.4</v>
      </c>
      <c r="M56" s="37" t="n">
        <v>95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8587</v>
      </c>
      <c r="H57" s="36" t="n">
        <v>28359</v>
      </c>
      <c r="I57" s="36" t="n">
        <v>30228</v>
      </c>
      <c r="J57" s="37" t="n">
        <v>1.5</v>
      </c>
      <c r="K57" s="37" t="n">
        <v>1.5</v>
      </c>
      <c r="L57" s="37" t="n">
        <v>1.5</v>
      </c>
      <c r="M57" s="37" t="n">
        <v>93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1055</v>
      </c>
      <c r="H58" s="44" t="n">
        <v>29692</v>
      </c>
      <c r="I58" s="44" t="n">
        <v>31363</v>
      </c>
      <c r="J58" s="45" t="n">
        <v>1.5</v>
      </c>
      <c r="K58" s="45" t="n">
        <v>1.6</v>
      </c>
      <c r="L58" s="45" t="n">
        <v>1.5</v>
      </c>
      <c r="M58" s="45" t="n">
        <v>94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95110</v>
      </c>
      <c r="H59" s="40" t="n">
        <v>143461</v>
      </c>
      <c r="I59" s="40" t="n">
        <v>151649</v>
      </c>
      <c r="J59" s="41" t="n">
        <v>7.5</v>
      </c>
      <c r="K59" s="41" t="n">
        <v>7.6</v>
      </c>
      <c r="L59" s="41" t="n">
        <v>7.3</v>
      </c>
      <c r="M59" s="41" t="n">
        <v>94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1916</v>
      </c>
      <c r="H60" s="36" t="n">
        <v>30258</v>
      </c>
      <c r="I60" s="36" t="n">
        <v>31658</v>
      </c>
      <c r="J60" s="37" t="n">
        <v>1.6</v>
      </c>
      <c r="K60" s="37" t="n">
        <v>1.6</v>
      </c>
      <c r="L60" s="37" t="n">
        <v>1.5</v>
      </c>
      <c r="M60" s="37" t="n">
        <v>95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1512</v>
      </c>
      <c r="H61" s="36" t="n">
        <v>29906</v>
      </c>
      <c r="I61" s="36" t="n">
        <v>31606</v>
      </c>
      <c r="J61" s="37" t="n">
        <v>1.6</v>
      </c>
      <c r="K61" s="37" t="n">
        <v>1.6</v>
      </c>
      <c r="L61" s="37" t="n">
        <v>1.5</v>
      </c>
      <c r="M61" s="37" t="n">
        <v>94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9652</v>
      </c>
      <c r="H62" s="36" t="n">
        <v>29139</v>
      </c>
      <c r="I62" s="36" t="n">
        <v>30513</v>
      </c>
      <c r="J62" s="37" t="n">
        <v>1.5</v>
      </c>
      <c r="K62" s="37" t="n">
        <v>1.5</v>
      </c>
      <c r="L62" s="37" t="n">
        <v>1.5</v>
      </c>
      <c r="M62" s="37" t="n">
        <v>95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6516</v>
      </c>
      <c r="H63" s="36" t="n">
        <v>27470</v>
      </c>
      <c r="I63" s="36" t="n">
        <v>29046</v>
      </c>
      <c r="J63" s="37" t="n">
        <v>1.4</v>
      </c>
      <c r="K63" s="37" t="n">
        <v>1.5</v>
      </c>
      <c r="L63" s="37" t="n">
        <v>1.4</v>
      </c>
      <c r="M63" s="37" t="n">
        <v>94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5514</v>
      </c>
      <c r="H64" s="44" t="n">
        <v>26688</v>
      </c>
      <c r="I64" s="44" t="n">
        <v>28826</v>
      </c>
      <c r="J64" s="45" t="n">
        <v>1.4</v>
      </c>
      <c r="K64" s="45" t="n">
        <v>1.4</v>
      </c>
      <c r="L64" s="45" t="n">
        <v>1.4</v>
      </c>
      <c r="M64" s="45" t="n">
        <v>92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52728</v>
      </c>
      <c r="H65" s="40" t="n">
        <v>121057</v>
      </c>
      <c r="I65" s="40" t="n">
        <v>131671</v>
      </c>
      <c r="J65" s="41" t="n">
        <v>6.4</v>
      </c>
      <c r="K65" s="41" t="n">
        <v>6.4</v>
      </c>
      <c r="L65" s="41" t="n">
        <v>6.3</v>
      </c>
      <c r="M65" s="41" t="n">
        <v>91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5014</v>
      </c>
      <c r="H66" s="36" t="n">
        <v>26417</v>
      </c>
      <c r="I66" s="36" t="n">
        <v>28597</v>
      </c>
      <c r="J66" s="37" t="n">
        <v>1.4</v>
      </c>
      <c r="K66" s="37" t="n">
        <v>1.4</v>
      </c>
      <c r="L66" s="37" t="n">
        <v>1.4</v>
      </c>
      <c r="M66" s="37" t="n">
        <v>92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3530</v>
      </c>
      <c r="H67" s="36" t="n">
        <v>25610</v>
      </c>
      <c r="I67" s="36" t="n">
        <v>27920</v>
      </c>
      <c r="J67" s="37" t="n">
        <v>1.4</v>
      </c>
      <c r="K67" s="37" t="n">
        <v>1.4</v>
      </c>
      <c r="L67" s="37" t="n">
        <v>1.3</v>
      </c>
      <c r="M67" s="37" t="n">
        <v>91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6478</v>
      </c>
      <c r="H68" s="36" t="n">
        <v>22473</v>
      </c>
      <c r="I68" s="36" t="n">
        <v>24005</v>
      </c>
      <c r="J68" s="37" t="n">
        <v>1.2</v>
      </c>
      <c r="K68" s="37" t="n">
        <v>1.2</v>
      </c>
      <c r="L68" s="37" t="n">
        <v>1.2</v>
      </c>
      <c r="M68" s="37" t="n">
        <v>93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7711</v>
      </c>
      <c r="H69" s="36" t="n">
        <v>22828</v>
      </c>
      <c r="I69" s="36" t="n">
        <v>24883</v>
      </c>
      <c r="J69" s="37" t="n">
        <v>1.2</v>
      </c>
      <c r="K69" s="37" t="n">
        <v>1.2</v>
      </c>
      <c r="L69" s="37" t="n">
        <v>1.2</v>
      </c>
      <c r="M69" s="37" t="n">
        <v>91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9995</v>
      </c>
      <c r="H70" s="44" t="n">
        <v>23729</v>
      </c>
      <c r="I70" s="44" t="n">
        <v>26266</v>
      </c>
      <c r="J70" s="45" t="n">
        <v>1.3</v>
      </c>
      <c r="K70" s="45" t="n">
        <v>1.3</v>
      </c>
      <c r="L70" s="45" t="n">
        <v>1.3</v>
      </c>
      <c r="M70" s="45" t="n">
        <v>90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35583</v>
      </c>
      <c r="H71" s="40" t="n">
        <v>113442</v>
      </c>
      <c r="I71" s="40" t="n">
        <v>122141</v>
      </c>
      <c r="J71" s="41" t="n">
        <v>6</v>
      </c>
      <c r="K71" s="41" t="n">
        <v>6</v>
      </c>
      <c r="L71" s="41" t="n">
        <v>5.9</v>
      </c>
      <c r="M71" s="41" t="n">
        <v>92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7071</v>
      </c>
      <c r="H72" s="36" t="n">
        <v>22757</v>
      </c>
      <c r="I72" s="36" t="n">
        <v>24314</v>
      </c>
      <c r="J72" s="37" t="n">
        <v>1.2</v>
      </c>
      <c r="K72" s="37" t="n">
        <v>1.2</v>
      </c>
      <c r="L72" s="37" t="n">
        <v>1.2</v>
      </c>
      <c r="M72" s="37" t="n">
        <v>93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6957</v>
      </c>
      <c r="H73" s="36" t="n">
        <v>22587</v>
      </c>
      <c r="I73" s="36" t="n">
        <v>24370</v>
      </c>
      <c r="J73" s="37" t="n">
        <v>1.2</v>
      </c>
      <c r="K73" s="37" t="n">
        <v>1.2</v>
      </c>
      <c r="L73" s="37" t="n">
        <v>1.2</v>
      </c>
      <c r="M73" s="37" t="n">
        <v>92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7062</v>
      </c>
      <c r="H74" s="36" t="n">
        <v>22688</v>
      </c>
      <c r="I74" s="36" t="n">
        <v>24374</v>
      </c>
      <c r="J74" s="37" t="n">
        <v>1.2</v>
      </c>
      <c r="K74" s="37" t="n">
        <v>1.2</v>
      </c>
      <c r="L74" s="37" t="n">
        <v>1.2</v>
      </c>
      <c r="M74" s="37" t="n">
        <v>93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6796</v>
      </c>
      <c r="H75" s="36" t="n">
        <v>22448</v>
      </c>
      <c r="I75" s="36" t="n">
        <v>24348</v>
      </c>
      <c r="J75" s="37" t="n">
        <v>1.2</v>
      </c>
      <c r="K75" s="37" t="n">
        <v>1.2</v>
      </c>
      <c r="L75" s="37" t="n">
        <v>1.2</v>
      </c>
      <c r="M75" s="37" t="n">
        <v>92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7697</v>
      </c>
      <c r="H76" s="44" t="n">
        <v>22962</v>
      </c>
      <c r="I76" s="44" t="n">
        <v>24735</v>
      </c>
      <c r="J76" s="45" t="n">
        <v>1.2</v>
      </c>
      <c r="K76" s="45" t="n">
        <v>1.2</v>
      </c>
      <c r="L76" s="45" t="n">
        <v>1.2</v>
      </c>
      <c r="M76" s="45" t="n">
        <v>92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40" t="n">
        <v>246170</v>
      </c>
      <c r="H77" s="40" t="n">
        <v>119609</v>
      </c>
      <c r="I77" s="40" t="n">
        <v>126561</v>
      </c>
      <c r="J77" s="41" t="n">
        <v>6.2</v>
      </c>
      <c r="K77" s="41" t="n">
        <v>6.4</v>
      </c>
      <c r="L77" s="41" t="n">
        <v>6.1</v>
      </c>
      <c r="M77" s="41" t="n">
        <v>94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9964</v>
      </c>
      <c r="H78" s="36" t="n">
        <v>24321</v>
      </c>
      <c r="I78" s="36" t="n">
        <v>25643</v>
      </c>
      <c r="J78" s="37" t="n">
        <v>1.3</v>
      </c>
      <c r="K78" s="37" t="n">
        <v>1.3</v>
      </c>
      <c r="L78" s="37" t="n">
        <v>1.2</v>
      </c>
      <c r="M78" s="37" t="n">
        <v>94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6958</v>
      </c>
      <c r="H79" s="36" t="n">
        <v>22848</v>
      </c>
      <c r="I79" s="36" t="n">
        <v>24110</v>
      </c>
      <c r="J79" s="37" t="n">
        <v>1.2</v>
      </c>
      <c r="K79" s="37" t="n">
        <v>1.2</v>
      </c>
      <c r="L79" s="37" t="n">
        <v>1.2</v>
      </c>
      <c r="M79" s="37" t="n">
        <v>94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8242</v>
      </c>
      <c r="H80" s="36" t="n">
        <v>23407</v>
      </c>
      <c r="I80" s="36" t="n">
        <v>24835</v>
      </c>
      <c r="J80" s="37" t="n">
        <v>1.2</v>
      </c>
      <c r="K80" s="37" t="n">
        <v>1.2</v>
      </c>
      <c r="L80" s="37" t="n">
        <v>1.2</v>
      </c>
      <c r="M80" s="37" t="n">
        <v>94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0165</v>
      </c>
      <c r="H81" s="36" t="n">
        <v>24330</v>
      </c>
      <c r="I81" s="36" t="n">
        <v>25835</v>
      </c>
      <c r="J81" s="37" t="n">
        <v>1.3</v>
      </c>
      <c r="K81" s="37" t="n">
        <v>1.3</v>
      </c>
      <c r="L81" s="37" t="n">
        <v>1.2</v>
      </c>
      <c r="M81" s="37" t="n">
        <v>94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0841</v>
      </c>
      <c r="H82" s="44" t="n">
        <v>24703</v>
      </c>
      <c r="I82" s="44" t="n">
        <v>26138</v>
      </c>
      <c r="J82" s="45" t="n">
        <v>1.3</v>
      </c>
      <c r="K82" s="45" t="n">
        <v>1.3</v>
      </c>
      <c r="L82" s="45" t="n">
        <v>1.3</v>
      </c>
      <c r="M82" s="45" t="n">
        <v>94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40" t="n">
        <v>301773</v>
      </c>
      <c r="H83" s="40" t="n">
        <v>145916</v>
      </c>
      <c r="I83" s="40" t="n">
        <v>155857</v>
      </c>
      <c r="J83" s="41" t="n">
        <v>7.6</v>
      </c>
      <c r="K83" s="41" t="n">
        <v>7.8</v>
      </c>
      <c r="L83" s="41" t="n">
        <v>7.5</v>
      </c>
      <c r="M83" s="41" t="n">
        <v>93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3718</v>
      </c>
      <c r="H84" s="36" t="n">
        <v>26111</v>
      </c>
      <c r="I84" s="36" t="n">
        <v>27607</v>
      </c>
      <c r="J84" s="37" t="n">
        <v>1.4</v>
      </c>
      <c r="K84" s="37" t="n">
        <v>1.4</v>
      </c>
      <c r="L84" s="37" t="n">
        <v>1.3</v>
      </c>
      <c r="M84" s="37" t="n">
        <v>94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5760</v>
      </c>
      <c r="H85" s="36" t="n">
        <v>27100</v>
      </c>
      <c r="I85" s="36" t="n">
        <v>28660</v>
      </c>
      <c r="J85" s="37" t="n">
        <v>1.4</v>
      </c>
      <c r="K85" s="37" t="n">
        <v>1.4</v>
      </c>
      <c r="L85" s="37" t="n">
        <v>1.4</v>
      </c>
      <c r="M85" s="37" t="n">
        <v>94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9241</v>
      </c>
      <c r="H86" s="36" t="n">
        <v>28602</v>
      </c>
      <c r="I86" s="36" t="n">
        <v>30639</v>
      </c>
      <c r="J86" s="37" t="n">
        <v>1.5</v>
      </c>
      <c r="K86" s="37" t="n">
        <v>1.5</v>
      </c>
      <c r="L86" s="37" t="n">
        <v>1.5</v>
      </c>
      <c r="M86" s="37" t="n">
        <v>93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4006</v>
      </c>
      <c r="H87" s="36" t="n">
        <v>30990</v>
      </c>
      <c r="I87" s="36" t="n">
        <v>33016</v>
      </c>
      <c r="J87" s="37" t="n">
        <v>1.6</v>
      </c>
      <c r="K87" s="37" t="n">
        <v>1.6</v>
      </c>
      <c r="L87" s="37" t="n">
        <v>1.6</v>
      </c>
      <c r="M87" s="37" t="n">
        <v>93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9048</v>
      </c>
      <c r="H88" s="44" t="n">
        <v>33113</v>
      </c>
      <c r="I88" s="44" t="n">
        <v>35935</v>
      </c>
      <c r="J88" s="45" t="n">
        <v>1.7</v>
      </c>
      <c r="K88" s="45" t="n">
        <v>1.8</v>
      </c>
      <c r="L88" s="45" t="n">
        <v>1.7</v>
      </c>
      <c r="M88" s="45" t="n">
        <v>92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40" t="n">
        <v>281191</v>
      </c>
      <c r="H89" s="40" t="n">
        <v>134176</v>
      </c>
      <c r="I89" s="40" t="n">
        <v>147015</v>
      </c>
      <c r="J89" s="41" t="n">
        <v>7.1</v>
      </c>
      <c r="K89" s="41" t="n">
        <v>7.1</v>
      </c>
      <c r="L89" s="41" t="n">
        <v>7.1</v>
      </c>
      <c r="M89" s="41" t="n">
        <v>91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2255</v>
      </c>
      <c r="H90" s="36" t="n">
        <v>34711</v>
      </c>
      <c r="I90" s="36" t="n">
        <v>37544</v>
      </c>
      <c r="J90" s="37" t="n">
        <v>1.8</v>
      </c>
      <c r="K90" s="37" t="n">
        <v>1.8</v>
      </c>
      <c r="L90" s="37" t="n">
        <v>1.8</v>
      </c>
      <c r="M90" s="37" t="n">
        <v>92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8400</v>
      </c>
      <c r="H91" s="36" t="n">
        <v>32806</v>
      </c>
      <c r="I91" s="36" t="n">
        <v>35594</v>
      </c>
      <c r="J91" s="37" t="n">
        <v>1.7</v>
      </c>
      <c r="K91" s="37" t="n">
        <v>1.7</v>
      </c>
      <c r="L91" s="37" t="n">
        <v>1.7</v>
      </c>
      <c r="M91" s="37" t="n">
        <v>92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7803</v>
      </c>
      <c r="H92" s="36" t="n">
        <v>27578</v>
      </c>
      <c r="I92" s="36" t="n">
        <v>30225</v>
      </c>
      <c r="J92" s="37" t="n">
        <v>1.5</v>
      </c>
      <c r="K92" s="37" t="n">
        <v>1.5</v>
      </c>
      <c r="L92" s="37" t="n">
        <v>1.5</v>
      </c>
      <c r="M92" s="37" t="n">
        <v>91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6485</v>
      </c>
      <c r="H93" s="36" t="n">
        <v>17252</v>
      </c>
      <c r="I93" s="36" t="n">
        <v>19233</v>
      </c>
      <c r="J93" s="37" t="n">
        <v>0.9</v>
      </c>
      <c r="K93" s="37" t="n">
        <v>0.9</v>
      </c>
      <c r="L93" s="37" t="n">
        <v>0.9</v>
      </c>
      <c r="M93" s="37" t="n">
        <v>89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44" t="n">
        <v>46248</v>
      </c>
      <c r="H94" s="44" t="n">
        <v>21829</v>
      </c>
      <c r="I94" s="44" t="n">
        <v>24419</v>
      </c>
      <c r="J94" s="45" t="n">
        <v>1.2</v>
      </c>
      <c r="K94" s="45" t="n">
        <v>1.2</v>
      </c>
      <c r="L94" s="45" t="n">
        <v>1.2</v>
      </c>
      <c r="M94" s="45" t="n">
        <v>89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45474</v>
      </c>
      <c r="H95" s="40" t="n">
        <v>114711</v>
      </c>
      <c r="I95" s="40" t="n">
        <v>130763</v>
      </c>
      <c r="J95" s="41" t="n">
        <v>6.2</v>
      </c>
      <c r="K95" s="41" t="n">
        <v>6.1</v>
      </c>
      <c r="L95" s="41" t="n">
        <v>6.3</v>
      </c>
      <c r="M95" s="41" t="n">
        <v>87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0861</v>
      </c>
      <c r="H96" s="36" t="n">
        <v>23959</v>
      </c>
      <c r="I96" s="36" t="n">
        <v>26902</v>
      </c>
      <c r="J96" s="37" t="n">
        <v>1.3</v>
      </c>
      <c r="K96" s="37" t="n">
        <v>1.3</v>
      </c>
      <c r="L96" s="37" t="n">
        <v>1.3</v>
      </c>
      <c r="M96" s="37" t="n">
        <v>89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8851</v>
      </c>
      <c r="H97" s="36" t="n">
        <v>22902</v>
      </c>
      <c r="I97" s="36" t="n">
        <v>25949</v>
      </c>
      <c r="J97" s="37" t="n">
        <v>1.2</v>
      </c>
      <c r="K97" s="37" t="n">
        <v>1.2</v>
      </c>
      <c r="L97" s="37" t="n">
        <v>1.2</v>
      </c>
      <c r="M97" s="37" t="n">
        <v>88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2105</v>
      </c>
      <c r="H98" s="36" t="n">
        <v>24233</v>
      </c>
      <c r="I98" s="36" t="n">
        <v>27872</v>
      </c>
      <c r="J98" s="37" t="n">
        <v>1.3</v>
      </c>
      <c r="K98" s="37" t="n">
        <v>1.3</v>
      </c>
      <c r="L98" s="37" t="n">
        <v>1.3</v>
      </c>
      <c r="M98" s="37" t="n">
        <v>86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9153</v>
      </c>
      <c r="H99" s="36" t="n">
        <v>22993</v>
      </c>
      <c r="I99" s="36" t="n">
        <v>26160</v>
      </c>
      <c r="J99" s="37" t="n">
        <v>1.2</v>
      </c>
      <c r="K99" s="37" t="n">
        <v>1.2</v>
      </c>
      <c r="L99" s="37" t="n">
        <v>1.3</v>
      </c>
      <c r="M99" s="37" t="n">
        <v>87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4504</v>
      </c>
      <c r="H100" s="44" t="n">
        <v>20624</v>
      </c>
      <c r="I100" s="44" t="n">
        <v>23880</v>
      </c>
      <c r="J100" s="45" t="n">
        <v>1.1</v>
      </c>
      <c r="K100" s="45" t="n">
        <v>1.1</v>
      </c>
      <c r="L100" s="45" t="n">
        <v>1.1</v>
      </c>
      <c r="M100" s="45" t="n">
        <v>86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13566</v>
      </c>
      <c r="H101" s="40" t="n">
        <v>95756</v>
      </c>
      <c r="I101" s="40" t="n">
        <v>117810</v>
      </c>
      <c r="J101" s="41" t="n">
        <v>5.4</v>
      </c>
      <c r="K101" s="41" t="n">
        <v>5.1</v>
      </c>
      <c r="L101" s="41" t="n">
        <v>5.7</v>
      </c>
      <c r="M101" s="41" t="n">
        <v>81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9438</v>
      </c>
      <c r="H102" s="36" t="n">
        <v>18071</v>
      </c>
      <c r="I102" s="36" t="n">
        <v>21367</v>
      </c>
      <c r="J102" s="37" t="n">
        <v>1</v>
      </c>
      <c r="K102" s="37" t="n">
        <v>1</v>
      </c>
      <c r="L102" s="37" t="n">
        <v>1</v>
      </c>
      <c r="M102" s="37" t="n">
        <v>84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5004</v>
      </c>
      <c r="H103" s="36" t="n">
        <v>20280</v>
      </c>
      <c r="I103" s="36" t="n">
        <v>24724</v>
      </c>
      <c r="J103" s="37" t="n">
        <v>1.1</v>
      </c>
      <c r="K103" s="37" t="n">
        <v>1.1</v>
      </c>
      <c r="L103" s="37" t="n">
        <v>1.2</v>
      </c>
      <c r="M103" s="37" t="n">
        <v>8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3629</v>
      </c>
      <c r="H104" s="36" t="n">
        <v>19553</v>
      </c>
      <c r="I104" s="36" t="n">
        <v>24076</v>
      </c>
      <c r="J104" s="37" t="n">
        <v>1.1</v>
      </c>
      <c r="K104" s="37" t="n">
        <v>1</v>
      </c>
      <c r="L104" s="37" t="n">
        <v>1.2</v>
      </c>
      <c r="M104" s="37" t="n">
        <v>81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43760</v>
      </c>
      <c r="H105" s="36" t="n">
        <v>19368</v>
      </c>
      <c r="I105" s="36" t="n">
        <v>24392</v>
      </c>
      <c r="J105" s="37" t="n">
        <v>1.1</v>
      </c>
      <c r="K105" s="37" t="n">
        <v>1</v>
      </c>
      <c r="L105" s="37" t="n">
        <v>1.2</v>
      </c>
      <c r="M105" s="37" t="n">
        <v>79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1735</v>
      </c>
      <c r="H106" s="44" t="n">
        <v>18484</v>
      </c>
      <c r="I106" s="44" t="n">
        <v>23251</v>
      </c>
      <c r="J106" s="45" t="n">
        <v>1.1</v>
      </c>
      <c r="K106" s="45" t="n">
        <v>1</v>
      </c>
      <c r="L106" s="45" t="n">
        <v>1.1</v>
      </c>
      <c r="M106" s="45" t="n">
        <v>79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40" t="n">
        <v>188260</v>
      </c>
      <c r="H107" s="40" t="n">
        <v>81829</v>
      </c>
      <c r="I107" s="40" t="n">
        <v>106431</v>
      </c>
      <c r="J107" s="41" t="n">
        <v>4.8</v>
      </c>
      <c r="K107" s="41" t="n">
        <v>4.3</v>
      </c>
      <c r="L107" s="41" t="n">
        <v>5.1</v>
      </c>
      <c r="M107" s="41" t="n">
        <v>76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9740</v>
      </c>
      <c r="H108" s="36" t="n">
        <v>17581</v>
      </c>
      <c r="I108" s="36" t="n">
        <v>22159</v>
      </c>
      <c r="J108" s="37" t="n">
        <v>1</v>
      </c>
      <c r="K108" s="37" t="n">
        <v>0.9</v>
      </c>
      <c r="L108" s="37" t="n">
        <v>1.1</v>
      </c>
      <c r="M108" s="37" t="n">
        <v>79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0282</v>
      </c>
      <c r="H109" s="36" t="n">
        <v>17591</v>
      </c>
      <c r="I109" s="36" t="n">
        <v>22691</v>
      </c>
      <c r="J109" s="37" t="n">
        <v>1</v>
      </c>
      <c r="K109" s="37" t="n">
        <v>0.9</v>
      </c>
      <c r="L109" s="37" t="n">
        <v>1.1</v>
      </c>
      <c r="M109" s="37" t="n">
        <v>77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8846</v>
      </c>
      <c r="H110" s="36" t="n">
        <v>16789</v>
      </c>
      <c r="I110" s="36" t="n">
        <v>22057</v>
      </c>
      <c r="J110" s="37" t="n">
        <v>1</v>
      </c>
      <c r="K110" s="37" t="n">
        <v>0.9</v>
      </c>
      <c r="L110" s="37" t="n">
        <v>1.1</v>
      </c>
      <c r="M110" s="37" t="n">
        <v>76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5491</v>
      </c>
      <c r="H111" s="36" t="n">
        <v>15299</v>
      </c>
      <c r="I111" s="36" t="n">
        <v>20192</v>
      </c>
      <c r="J111" s="37" t="n">
        <v>0.9</v>
      </c>
      <c r="K111" s="37" t="n">
        <v>0.8</v>
      </c>
      <c r="L111" s="37" t="n">
        <v>1</v>
      </c>
      <c r="M111" s="37" t="n">
        <v>75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44" t="n">
        <v>33901</v>
      </c>
      <c r="H112" s="44" t="n">
        <v>14569</v>
      </c>
      <c r="I112" s="44" t="n">
        <v>19332</v>
      </c>
      <c r="J112" s="45" t="n">
        <v>0.9</v>
      </c>
      <c r="K112" s="45" t="n">
        <v>0.8</v>
      </c>
      <c r="L112" s="45" t="n">
        <v>0.9</v>
      </c>
      <c r="M112" s="45" t="n">
        <v>75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47860</v>
      </c>
      <c r="H113" s="40" t="n">
        <v>60860</v>
      </c>
      <c r="I113" s="40" t="n">
        <v>87000</v>
      </c>
      <c r="J113" s="41" t="n">
        <v>3.7</v>
      </c>
      <c r="K113" s="41" t="n">
        <v>3.2</v>
      </c>
      <c r="L113" s="41" t="n">
        <v>4.2</v>
      </c>
      <c r="M113" s="41" t="n">
        <v>70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4020</v>
      </c>
      <c r="H114" s="36" t="n">
        <v>14350</v>
      </c>
      <c r="I114" s="36" t="n">
        <v>19670</v>
      </c>
      <c r="J114" s="37" t="n">
        <v>0.9</v>
      </c>
      <c r="K114" s="37" t="n">
        <v>0.8</v>
      </c>
      <c r="L114" s="37" t="n">
        <v>0.9</v>
      </c>
      <c r="M114" s="37" t="n">
        <v>7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0557</v>
      </c>
      <c r="H115" s="36" t="n">
        <v>12861</v>
      </c>
      <c r="I115" s="36" t="n">
        <v>17696</v>
      </c>
      <c r="J115" s="37" t="n">
        <v>0.8</v>
      </c>
      <c r="K115" s="37" t="n">
        <v>0.7</v>
      </c>
      <c r="L115" s="37" t="n">
        <v>0.9</v>
      </c>
      <c r="M115" s="37" t="n">
        <v>72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9956</v>
      </c>
      <c r="H116" s="36" t="n">
        <v>12322</v>
      </c>
      <c r="I116" s="36" t="n">
        <v>17634</v>
      </c>
      <c r="J116" s="37" t="n">
        <v>0.8</v>
      </c>
      <c r="K116" s="37" t="n">
        <v>0.7</v>
      </c>
      <c r="L116" s="37" t="n">
        <v>0.8</v>
      </c>
      <c r="M116" s="37" t="n">
        <v>69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8369</v>
      </c>
      <c r="H117" s="36" t="n">
        <v>11500</v>
      </c>
      <c r="I117" s="36" t="n">
        <v>16869</v>
      </c>
      <c r="J117" s="37" t="n">
        <v>0.7</v>
      </c>
      <c r="K117" s="37" t="n">
        <v>0.6</v>
      </c>
      <c r="L117" s="37" t="n">
        <v>0.8</v>
      </c>
      <c r="M117" s="37" t="n">
        <v>68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4958</v>
      </c>
      <c r="H118" s="44" t="n">
        <v>9827</v>
      </c>
      <c r="I118" s="44" t="n">
        <v>15131</v>
      </c>
      <c r="J118" s="45" t="n">
        <v>0.6</v>
      </c>
      <c r="K118" s="45" t="n">
        <v>0.5</v>
      </c>
      <c r="L118" s="45" t="n">
        <v>0.7</v>
      </c>
      <c r="M118" s="45" t="n">
        <v>64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40" t="n">
        <v>94035</v>
      </c>
      <c r="H119" s="40" t="n">
        <v>31967</v>
      </c>
      <c r="I119" s="40" t="n">
        <v>62068</v>
      </c>
      <c r="J119" s="41" t="n">
        <v>2.4</v>
      </c>
      <c r="K119" s="41" t="n">
        <v>1.7</v>
      </c>
      <c r="L119" s="41" t="n">
        <v>3</v>
      </c>
      <c r="M119" s="41" t="n">
        <v>51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3116</v>
      </c>
      <c r="H120" s="36" t="n">
        <v>8545</v>
      </c>
      <c r="I120" s="36" t="n">
        <v>14571</v>
      </c>
      <c r="J120" s="37" t="n">
        <v>0.6</v>
      </c>
      <c r="K120" s="37" t="n">
        <v>0.5</v>
      </c>
      <c r="L120" s="37" t="n">
        <v>0.7</v>
      </c>
      <c r="M120" s="37" t="n">
        <v>58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0906</v>
      </c>
      <c r="H121" s="36" t="n">
        <v>7219</v>
      </c>
      <c r="I121" s="36" t="n">
        <v>13687</v>
      </c>
      <c r="J121" s="37" t="n">
        <v>0.5</v>
      </c>
      <c r="K121" s="37" t="n">
        <v>0.4</v>
      </c>
      <c r="L121" s="37" t="n">
        <v>0.7</v>
      </c>
      <c r="M121" s="37" t="n">
        <v>52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8699</v>
      </c>
      <c r="H122" s="36" t="n">
        <v>6189</v>
      </c>
      <c r="I122" s="36" t="n">
        <v>12510</v>
      </c>
      <c r="J122" s="37" t="n">
        <v>0.5</v>
      </c>
      <c r="K122" s="37" t="n">
        <v>0.3</v>
      </c>
      <c r="L122" s="37" t="n">
        <v>0.6</v>
      </c>
      <c r="M122" s="37" t="n">
        <v>49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6859</v>
      </c>
      <c r="H123" s="36" t="n">
        <v>5481</v>
      </c>
      <c r="I123" s="36" t="n">
        <v>11378</v>
      </c>
      <c r="J123" s="37" t="n">
        <v>0.4</v>
      </c>
      <c r="K123" s="37" t="n">
        <v>0.3</v>
      </c>
      <c r="L123" s="37" t="n">
        <v>0.5</v>
      </c>
      <c r="M123" s="37" t="n">
        <v>48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44" t="n">
        <v>14455</v>
      </c>
      <c r="H124" s="44" t="n">
        <v>4533</v>
      </c>
      <c r="I124" s="44" t="n">
        <v>9922</v>
      </c>
      <c r="J124" s="45" t="n">
        <v>0.4</v>
      </c>
      <c r="K124" s="45" t="n">
        <v>0.2</v>
      </c>
      <c r="L124" s="45" t="n">
        <v>0.5</v>
      </c>
      <c r="M124" s="45" t="n">
        <v>45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50600</v>
      </c>
      <c r="H125" s="40" t="n">
        <v>15162</v>
      </c>
      <c r="I125" s="40" t="n">
        <v>35438</v>
      </c>
      <c r="J125" s="41" t="n">
        <v>1.3</v>
      </c>
      <c r="K125" s="41" t="n">
        <v>0.8</v>
      </c>
      <c r="L125" s="41" t="n">
        <v>1.7</v>
      </c>
      <c r="M125" s="41" t="n">
        <v>42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2151</v>
      </c>
      <c r="H126" s="36" t="n">
        <v>3806</v>
      </c>
      <c r="I126" s="36" t="n">
        <v>8345</v>
      </c>
      <c r="J126" s="37" t="n">
        <v>0.3</v>
      </c>
      <c r="K126" s="37" t="n">
        <v>0.2</v>
      </c>
      <c r="L126" s="37" t="n">
        <v>0.4</v>
      </c>
      <c r="M126" s="37" t="n">
        <v>45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1072</v>
      </c>
      <c r="H127" s="36" t="n">
        <v>3386</v>
      </c>
      <c r="I127" s="36" t="n">
        <v>7686</v>
      </c>
      <c r="J127" s="37" t="n">
        <v>0.3</v>
      </c>
      <c r="K127" s="37" t="n">
        <v>0.2</v>
      </c>
      <c r="L127" s="37" t="n">
        <v>0.4</v>
      </c>
      <c r="M127" s="37" t="n">
        <v>44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0191</v>
      </c>
      <c r="H128" s="36" t="n">
        <v>3029</v>
      </c>
      <c r="I128" s="36" t="n">
        <v>7162</v>
      </c>
      <c r="J128" s="37" t="n">
        <v>0.3</v>
      </c>
      <c r="K128" s="37" t="n">
        <v>0.2</v>
      </c>
      <c r="L128" s="37" t="n">
        <v>0.3</v>
      </c>
      <c r="M128" s="37" t="n">
        <v>42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9097</v>
      </c>
      <c r="H129" s="36" t="n">
        <v>2687</v>
      </c>
      <c r="I129" s="36" t="n">
        <v>6410</v>
      </c>
      <c r="J129" s="37" t="n">
        <v>0.2</v>
      </c>
      <c r="K129" s="37" t="n">
        <v>0.1</v>
      </c>
      <c r="L129" s="37" t="n">
        <v>0.3</v>
      </c>
      <c r="M129" s="37" t="n">
        <v>41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8089</v>
      </c>
      <c r="H130" s="44" t="n">
        <v>2254</v>
      </c>
      <c r="I130" s="44" t="n">
        <v>5835</v>
      </c>
      <c r="J130" s="45" t="n">
        <v>0.2</v>
      </c>
      <c r="K130" s="45" t="n">
        <v>0.1</v>
      </c>
      <c r="L130" s="45" t="n">
        <v>0.3</v>
      </c>
      <c r="M130" s="45" t="n">
        <v>38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40" t="n">
        <v>23754</v>
      </c>
      <c r="H131" s="40" t="n">
        <v>5718</v>
      </c>
      <c r="I131" s="40" t="n">
        <v>18036</v>
      </c>
      <c r="J131" s="41" t="n">
        <v>0.6</v>
      </c>
      <c r="K131" s="41" t="n">
        <v>0.3</v>
      </c>
      <c r="L131" s="41" t="n">
        <v>0.9</v>
      </c>
      <c r="M131" s="41" t="n">
        <v>31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856</v>
      </c>
      <c r="H132" s="36" t="n">
        <v>1844</v>
      </c>
      <c r="I132" s="36" t="n">
        <v>5012</v>
      </c>
      <c r="J132" s="37" t="n">
        <v>0.2</v>
      </c>
      <c r="K132" s="37" t="n">
        <v>0.1</v>
      </c>
      <c r="L132" s="37" t="n">
        <v>0.2</v>
      </c>
      <c r="M132" s="37" t="n">
        <v>36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600</v>
      </c>
      <c r="H133" s="36" t="n">
        <v>1363</v>
      </c>
      <c r="I133" s="36" t="n">
        <v>4237</v>
      </c>
      <c r="J133" s="37" t="n">
        <v>0.1</v>
      </c>
      <c r="K133" s="37" t="n">
        <v>0.1</v>
      </c>
      <c r="L133" s="37" t="n">
        <v>0.2</v>
      </c>
      <c r="M133" s="37" t="n">
        <v>32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609</v>
      </c>
      <c r="H134" s="36" t="n">
        <v>1065</v>
      </c>
      <c r="I134" s="36" t="n">
        <v>3544</v>
      </c>
      <c r="J134" s="37" t="n">
        <v>0.1</v>
      </c>
      <c r="K134" s="37" t="n">
        <v>0.1</v>
      </c>
      <c r="L134" s="37" t="n">
        <v>0.2</v>
      </c>
      <c r="M134" s="37" t="n">
        <v>30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790</v>
      </c>
      <c r="H135" s="36" t="n">
        <v>846</v>
      </c>
      <c r="I135" s="36" t="n">
        <v>2944</v>
      </c>
      <c r="J135" s="37" t="n">
        <v>0.1</v>
      </c>
      <c r="K135" s="37" t="s">
        <v>15</v>
      </c>
      <c r="L135" s="37" t="n">
        <v>0.1</v>
      </c>
      <c r="M135" s="37" t="n">
        <v>28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44" t="n">
        <v>2899</v>
      </c>
      <c r="H136" s="44" t="n">
        <v>600</v>
      </c>
      <c r="I136" s="44" t="n">
        <v>2299</v>
      </c>
      <c r="J136" s="45" t="n">
        <v>0.1</v>
      </c>
      <c r="K136" s="45" t="s">
        <v>15</v>
      </c>
      <c r="L136" s="45" t="n">
        <v>0.1</v>
      </c>
      <c r="M136" s="45" t="n">
        <v>26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191</v>
      </c>
      <c r="H137" s="40" t="n">
        <v>1175</v>
      </c>
      <c r="I137" s="40" t="n">
        <v>5016</v>
      </c>
      <c r="J137" s="41" t="n">
        <v>0.2</v>
      </c>
      <c r="K137" s="41" t="n">
        <v>0.1</v>
      </c>
      <c r="L137" s="41" t="n">
        <v>0.2</v>
      </c>
      <c r="M137" s="41" t="n">
        <v>23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180</v>
      </c>
      <c r="H138" s="36" t="n">
        <v>479</v>
      </c>
      <c r="I138" s="36" t="n">
        <v>1701</v>
      </c>
      <c r="J138" s="37" t="n">
        <v>0.1</v>
      </c>
      <c r="K138" s="37" t="s">
        <v>15</v>
      </c>
      <c r="L138" s="37" t="n">
        <v>0.1</v>
      </c>
      <c r="M138" s="37" t="n">
        <v>28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589</v>
      </c>
      <c r="H139" s="36" t="n">
        <v>292</v>
      </c>
      <c r="I139" s="36" t="n">
        <v>1297</v>
      </c>
      <c r="J139" s="37" t="s">
        <v>15</v>
      </c>
      <c r="K139" s="37" t="s">
        <v>15</v>
      </c>
      <c r="L139" s="37" t="n">
        <v>0.1</v>
      </c>
      <c r="M139" s="37" t="n">
        <v>22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195</v>
      </c>
      <c r="H140" s="36" t="n">
        <v>226</v>
      </c>
      <c r="I140" s="36" t="n">
        <v>969</v>
      </c>
      <c r="J140" s="37" t="s">
        <v>15</v>
      </c>
      <c r="K140" s="37" t="s">
        <v>15</v>
      </c>
      <c r="L140" s="37" t="s">
        <v>15</v>
      </c>
      <c r="M140" s="37" t="n">
        <v>2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11</v>
      </c>
      <c r="H141" s="36" t="n">
        <v>111</v>
      </c>
      <c r="I141" s="36" t="n">
        <v>600</v>
      </c>
      <c r="J141" s="37" t="s">
        <v>15</v>
      </c>
      <c r="K141" s="37" t="s">
        <v>15</v>
      </c>
      <c r="L141" s="37" t="s">
        <v>15</v>
      </c>
      <c r="M141" s="37" t="n">
        <v>18.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16</v>
      </c>
      <c r="H142" s="44" t="n">
        <v>67</v>
      </c>
      <c r="I142" s="44" t="n">
        <v>449</v>
      </c>
      <c r="J142" s="45" t="s">
        <v>15</v>
      </c>
      <c r="K142" s="45" t="s">
        <v>15</v>
      </c>
      <c r="L142" s="45" t="s">
        <v>15</v>
      </c>
      <c r="M142" s="45" t="n">
        <v>14.9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898</v>
      </c>
      <c r="H143" s="36" t="n">
        <v>137</v>
      </c>
      <c r="I143" s="36" t="n">
        <v>761</v>
      </c>
      <c r="J143" s="37" t="s">
        <v>15</v>
      </c>
      <c r="K143" s="37" t="s">
        <v>15</v>
      </c>
      <c r="L143" s="37" t="s">
        <v>15</v>
      </c>
      <c r="M143" s="37" t="n">
        <v>1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8709</v>
      </c>
      <c r="H144" s="36" t="n">
        <v>5715</v>
      </c>
      <c r="I144" s="36" t="n">
        <v>299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792</v>
      </c>
      <c r="H145" s="44" t="n">
        <v>-186</v>
      </c>
      <c r="I145" s="44" t="n">
        <v>-60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98249</v>
      </c>
      <c r="H11" s="36" t="n">
        <v>520088</v>
      </c>
      <c r="I11" s="36" t="n">
        <v>578161</v>
      </c>
      <c r="J11" s="37" t="n">
        <v>100</v>
      </c>
      <c r="K11" s="37" t="n">
        <v>100</v>
      </c>
      <c r="L11" s="37" t="n">
        <v>100</v>
      </c>
      <c r="M11" s="37" t="n">
        <v>90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7365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21</v>
      </c>
      <c r="H13" s="36" t="n">
        <v>406</v>
      </c>
      <c r="I13" s="36" t="n">
        <v>415</v>
      </c>
      <c r="J13" s="37" t="n">
        <v>0.1</v>
      </c>
      <c r="K13" s="37" t="n">
        <v>0.1</v>
      </c>
      <c r="L13" s="37" t="n">
        <v>0.1</v>
      </c>
      <c r="M13" s="37" t="n">
        <v>97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8</v>
      </c>
      <c r="H14" s="37" t="n">
        <v>41.8</v>
      </c>
      <c r="I14" s="37" t="n">
        <v>45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4</v>
      </c>
      <c r="H15" s="37" t="n">
        <v>43.1</v>
      </c>
      <c r="I15" s="37" t="n">
        <v>47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58092</v>
      </c>
      <c r="H16" s="40" t="n">
        <v>80592</v>
      </c>
      <c r="I16" s="40" t="n">
        <v>77500</v>
      </c>
      <c r="J16" s="41" t="n">
        <v>14.4</v>
      </c>
      <c r="K16" s="41" t="n">
        <v>15.5</v>
      </c>
      <c r="L16" s="41" t="n">
        <v>13.4</v>
      </c>
      <c r="M16" s="41" t="n">
        <v>10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01217</v>
      </c>
      <c r="H17" s="36" t="n">
        <v>344820</v>
      </c>
      <c r="I17" s="36" t="n">
        <v>356397</v>
      </c>
      <c r="J17" s="37" t="n">
        <v>63.8</v>
      </c>
      <c r="K17" s="37" t="n">
        <v>66.3</v>
      </c>
      <c r="L17" s="37" t="n">
        <v>61.6</v>
      </c>
      <c r="M17" s="37" t="n">
        <v>96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38655</v>
      </c>
      <c r="H18" s="44" t="n">
        <v>94335</v>
      </c>
      <c r="I18" s="44" t="n">
        <v>144320</v>
      </c>
      <c r="J18" s="45" t="n">
        <v>21.7</v>
      </c>
      <c r="K18" s="45" t="n">
        <v>18.1</v>
      </c>
      <c r="L18" s="45" t="n">
        <v>25</v>
      </c>
      <c r="M18" s="45" t="n">
        <v>65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5</v>
      </c>
      <c r="H19" s="41" t="n">
        <v>23.4</v>
      </c>
      <c r="I19" s="41" t="n">
        <v>21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4</v>
      </c>
      <c r="H20" s="37" t="n">
        <v>27.4</v>
      </c>
      <c r="I20" s="37" t="n">
        <v>40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6.6</v>
      </c>
      <c r="H21" s="37" t="n">
        <v>50.7</v>
      </c>
      <c r="I21" s="37" t="n">
        <v>62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1</v>
      </c>
      <c r="H22" s="45" t="n">
        <v>117.1</v>
      </c>
      <c r="I22" s="45" t="n">
        <v>186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40" t="n">
        <v>48870</v>
      </c>
      <c r="H23" s="40" t="n">
        <v>24952</v>
      </c>
      <c r="I23" s="40" t="n">
        <v>23918</v>
      </c>
      <c r="J23" s="37" t="n">
        <v>4.4</v>
      </c>
      <c r="K23" s="37" t="n">
        <v>4.8</v>
      </c>
      <c r="L23" s="37" t="n">
        <v>4.1</v>
      </c>
      <c r="M23" s="37" t="n">
        <v>104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296</v>
      </c>
      <c r="H24" s="36" t="n">
        <v>4664</v>
      </c>
      <c r="I24" s="36" t="n">
        <v>4632</v>
      </c>
      <c r="J24" s="37" t="n">
        <v>0.8</v>
      </c>
      <c r="K24" s="37" t="n">
        <v>0.9</v>
      </c>
      <c r="L24" s="37" t="n">
        <v>0.8</v>
      </c>
      <c r="M24" s="37" t="n">
        <v>100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588</v>
      </c>
      <c r="H25" s="36" t="n">
        <v>4907</v>
      </c>
      <c r="I25" s="36" t="n">
        <v>4681</v>
      </c>
      <c r="J25" s="37" t="n">
        <v>0.9</v>
      </c>
      <c r="K25" s="37" t="n">
        <v>0.9</v>
      </c>
      <c r="L25" s="37" t="n">
        <v>0.8</v>
      </c>
      <c r="M25" s="37" t="n">
        <v>104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920</v>
      </c>
      <c r="H26" s="36" t="n">
        <v>5082</v>
      </c>
      <c r="I26" s="36" t="n">
        <v>4838</v>
      </c>
      <c r="J26" s="37" t="n">
        <v>0.9</v>
      </c>
      <c r="K26" s="37" t="n">
        <v>1</v>
      </c>
      <c r="L26" s="37" t="n">
        <v>0.8</v>
      </c>
      <c r="M26" s="37" t="n">
        <v>10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0131</v>
      </c>
      <c r="H27" s="36" t="n">
        <v>5188</v>
      </c>
      <c r="I27" s="36" t="n">
        <v>4943</v>
      </c>
      <c r="J27" s="37" t="n">
        <v>0.9</v>
      </c>
      <c r="K27" s="37" t="n">
        <v>1</v>
      </c>
      <c r="L27" s="37" t="n">
        <v>0.9</v>
      </c>
      <c r="M27" s="37" t="n">
        <v>10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44" t="n">
        <v>9935</v>
      </c>
      <c r="H28" s="44" t="n">
        <v>5111</v>
      </c>
      <c r="I28" s="44" t="n">
        <v>4824</v>
      </c>
      <c r="J28" s="37" t="n">
        <v>0.9</v>
      </c>
      <c r="K28" s="37" t="n">
        <v>1</v>
      </c>
      <c r="L28" s="37" t="n">
        <v>0.8</v>
      </c>
      <c r="M28" s="37" t="n">
        <v>105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2437</v>
      </c>
      <c r="H29" s="40" t="n">
        <v>26810</v>
      </c>
      <c r="I29" s="40" t="n">
        <v>25627</v>
      </c>
      <c r="J29" s="41" t="n">
        <v>4.8</v>
      </c>
      <c r="K29" s="41" t="n">
        <v>5.2</v>
      </c>
      <c r="L29" s="41" t="n">
        <v>4.4</v>
      </c>
      <c r="M29" s="41" t="n">
        <v>104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955</v>
      </c>
      <c r="H30" s="36" t="n">
        <v>5099</v>
      </c>
      <c r="I30" s="36" t="n">
        <v>4856</v>
      </c>
      <c r="J30" s="37" t="n">
        <v>0.9</v>
      </c>
      <c r="K30" s="37" t="n">
        <v>1</v>
      </c>
      <c r="L30" s="37" t="n">
        <v>0.8</v>
      </c>
      <c r="M30" s="37" t="n">
        <v>10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384</v>
      </c>
      <c r="H31" s="36" t="n">
        <v>5360</v>
      </c>
      <c r="I31" s="36" t="n">
        <v>5024</v>
      </c>
      <c r="J31" s="37" t="n">
        <v>0.9</v>
      </c>
      <c r="K31" s="37" t="n">
        <v>1</v>
      </c>
      <c r="L31" s="37" t="n">
        <v>0.9</v>
      </c>
      <c r="M31" s="37" t="n">
        <v>106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641</v>
      </c>
      <c r="H32" s="36" t="n">
        <v>5419</v>
      </c>
      <c r="I32" s="36" t="n">
        <v>5222</v>
      </c>
      <c r="J32" s="37" t="n">
        <v>1</v>
      </c>
      <c r="K32" s="37" t="n">
        <v>1</v>
      </c>
      <c r="L32" s="37" t="n">
        <v>0.9</v>
      </c>
      <c r="M32" s="37" t="n">
        <v>103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544</v>
      </c>
      <c r="H33" s="36" t="n">
        <v>5264</v>
      </c>
      <c r="I33" s="36" t="n">
        <v>5280</v>
      </c>
      <c r="J33" s="37" t="n">
        <v>1</v>
      </c>
      <c r="K33" s="37" t="n">
        <v>1</v>
      </c>
      <c r="L33" s="37" t="n">
        <v>0.9</v>
      </c>
      <c r="M33" s="37" t="n">
        <v>99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913</v>
      </c>
      <c r="H34" s="44" t="n">
        <v>5668</v>
      </c>
      <c r="I34" s="44" t="n">
        <v>5245</v>
      </c>
      <c r="J34" s="45" t="n">
        <v>1</v>
      </c>
      <c r="K34" s="45" t="n">
        <v>1.1</v>
      </c>
      <c r="L34" s="45" t="n">
        <v>0.9</v>
      </c>
      <c r="M34" s="45" t="n">
        <v>108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6785</v>
      </c>
      <c r="H35" s="40" t="n">
        <v>28830</v>
      </c>
      <c r="I35" s="40" t="n">
        <v>27955</v>
      </c>
      <c r="J35" s="41" t="n">
        <v>5.2</v>
      </c>
      <c r="K35" s="41" t="n">
        <v>5.5</v>
      </c>
      <c r="L35" s="41" t="n">
        <v>4.8</v>
      </c>
      <c r="M35" s="41" t="n">
        <v>103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843</v>
      </c>
      <c r="H36" s="36" t="n">
        <v>5543</v>
      </c>
      <c r="I36" s="36" t="n">
        <v>5300</v>
      </c>
      <c r="J36" s="37" t="n">
        <v>1</v>
      </c>
      <c r="K36" s="37" t="n">
        <v>1.1</v>
      </c>
      <c r="L36" s="37" t="n">
        <v>0.9</v>
      </c>
      <c r="M36" s="37" t="n">
        <v>104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095</v>
      </c>
      <c r="H37" s="36" t="n">
        <v>5673</v>
      </c>
      <c r="I37" s="36" t="n">
        <v>5422</v>
      </c>
      <c r="J37" s="37" t="n">
        <v>1</v>
      </c>
      <c r="K37" s="37" t="n">
        <v>1.1</v>
      </c>
      <c r="L37" s="37" t="n">
        <v>0.9</v>
      </c>
      <c r="M37" s="37" t="n">
        <v>104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1322</v>
      </c>
      <c r="H38" s="36" t="n">
        <v>5670</v>
      </c>
      <c r="I38" s="36" t="n">
        <v>5652</v>
      </c>
      <c r="J38" s="37" t="n">
        <v>1</v>
      </c>
      <c r="K38" s="37" t="n">
        <v>1.1</v>
      </c>
      <c r="L38" s="37" t="n">
        <v>1</v>
      </c>
      <c r="M38" s="37" t="n">
        <v>100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561</v>
      </c>
      <c r="H39" s="36" t="n">
        <v>5880</v>
      </c>
      <c r="I39" s="36" t="n">
        <v>5681</v>
      </c>
      <c r="J39" s="37" t="n">
        <v>1.1</v>
      </c>
      <c r="K39" s="37" t="n">
        <v>1.1</v>
      </c>
      <c r="L39" s="37" t="n">
        <v>1</v>
      </c>
      <c r="M39" s="37" t="n">
        <v>103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964</v>
      </c>
      <c r="H40" s="44" t="n">
        <v>6064</v>
      </c>
      <c r="I40" s="44" t="n">
        <v>5900</v>
      </c>
      <c r="J40" s="45" t="n">
        <v>1.1</v>
      </c>
      <c r="K40" s="45" t="n">
        <v>1.2</v>
      </c>
      <c r="L40" s="45" t="n">
        <v>1</v>
      </c>
      <c r="M40" s="45" t="n">
        <v>102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6738</v>
      </c>
      <c r="H41" s="40" t="n">
        <v>34063</v>
      </c>
      <c r="I41" s="40" t="n">
        <v>32675</v>
      </c>
      <c r="J41" s="41" t="n">
        <v>6.1</v>
      </c>
      <c r="K41" s="41" t="n">
        <v>6.5</v>
      </c>
      <c r="L41" s="41" t="n">
        <v>5.7</v>
      </c>
      <c r="M41" s="41" t="n">
        <v>104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545</v>
      </c>
      <c r="H42" s="36" t="n">
        <v>6506</v>
      </c>
      <c r="I42" s="36" t="n">
        <v>6039</v>
      </c>
      <c r="J42" s="37" t="n">
        <v>1.1</v>
      </c>
      <c r="K42" s="37" t="n">
        <v>1.3</v>
      </c>
      <c r="L42" s="37" t="n">
        <v>1</v>
      </c>
      <c r="M42" s="37" t="n">
        <v>107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746</v>
      </c>
      <c r="H43" s="36" t="n">
        <v>6455</v>
      </c>
      <c r="I43" s="36" t="n">
        <v>6291</v>
      </c>
      <c r="J43" s="37" t="n">
        <v>1.2</v>
      </c>
      <c r="K43" s="37" t="n">
        <v>1.2</v>
      </c>
      <c r="L43" s="37" t="n">
        <v>1.1</v>
      </c>
      <c r="M43" s="37" t="n">
        <v>102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746</v>
      </c>
      <c r="H44" s="36" t="n">
        <v>7090</v>
      </c>
      <c r="I44" s="36" t="n">
        <v>6656</v>
      </c>
      <c r="J44" s="37" t="n">
        <v>1.3</v>
      </c>
      <c r="K44" s="37" t="n">
        <v>1.4</v>
      </c>
      <c r="L44" s="37" t="n">
        <v>1.2</v>
      </c>
      <c r="M44" s="37" t="n">
        <v>106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603</v>
      </c>
      <c r="H45" s="36" t="n">
        <v>6855</v>
      </c>
      <c r="I45" s="36" t="n">
        <v>6748</v>
      </c>
      <c r="J45" s="37" t="n">
        <v>1.2</v>
      </c>
      <c r="K45" s="37" t="n">
        <v>1.3</v>
      </c>
      <c r="L45" s="37" t="n">
        <v>1.2</v>
      </c>
      <c r="M45" s="37" t="n">
        <v>101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098</v>
      </c>
      <c r="H46" s="44" t="n">
        <v>7157</v>
      </c>
      <c r="I46" s="44" t="n">
        <v>6941</v>
      </c>
      <c r="J46" s="45" t="n">
        <v>1.3</v>
      </c>
      <c r="K46" s="45" t="n">
        <v>1.4</v>
      </c>
      <c r="L46" s="45" t="n">
        <v>1.2</v>
      </c>
      <c r="M46" s="45" t="n">
        <v>103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40" t="n">
        <v>64123</v>
      </c>
      <c r="H47" s="40" t="n">
        <v>32485</v>
      </c>
      <c r="I47" s="40" t="n">
        <v>31638</v>
      </c>
      <c r="J47" s="37" t="n">
        <v>5.8</v>
      </c>
      <c r="K47" s="37" t="n">
        <v>6.2</v>
      </c>
      <c r="L47" s="37" t="n">
        <v>5.5</v>
      </c>
      <c r="M47" s="37" t="n">
        <v>102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011</v>
      </c>
      <c r="H48" s="36" t="n">
        <v>7037</v>
      </c>
      <c r="I48" s="36" t="n">
        <v>6974</v>
      </c>
      <c r="J48" s="37" t="n">
        <v>1.3</v>
      </c>
      <c r="K48" s="37" t="n">
        <v>1.4</v>
      </c>
      <c r="L48" s="37" t="n">
        <v>1.2</v>
      </c>
      <c r="M48" s="37" t="n">
        <v>100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3849</v>
      </c>
      <c r="H49" s="36" t="n">
        <v>7014</v>
      </c>
      <c r="I49" s="36" t="n">
        <v>6835</v>
      </c>
      <c r="J49" s="37" t="n">
        <v>1.3</v>
      </c>
      <c r="K49" s="37" t="n">
        <v>1.3</v>
      </c>
      <c r="L49" s="37" t="n">
        <v>1.2</v>
      </c>
      <c r="M49" s="37" t="n">
        <v>102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362</v>
      </c>
      <c r="H50" s="36" t="n">
        <v>6257</v>
      </c>
      <c r="I50" s="36" t="n">
        <v>6105</v>
      </c>
      <c r="J50" s="37" t="n">
        <v>1.1</v>
      </c>
      <c r="K50" s="37" t="n">
        <v>1.2</v>
      </c>
      <c r="L50" s="37" t="n">
        <v>1.1</v>
      </c>
      <c r="M50" s="37" t="n">
        <v>102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921</v>
      </c>
      <c r="H51" s="36" t="n">
        <v>6173</v>
      </c>
      <c r="I51" s="36" t="n">
        <v>5748</v>
      </c>
      <c r="J51" s="37" t="n">
        <v>1.1</v>
      </c>
      <c r="K51" s="37" t="n">
        <v>1.2</v>
      </c>
      <c r="L51" s="37" t="n">
        <v>1</v>
      </c>
      <c r="M51" s="37" t="n">
        <v>107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44" t="n">
        <v>11980</v>
      </c>
      <c r="H52" s="44" t="n">
        <v>6004</v>
      </c>
      <c r="I52" s="44" t="n">
        <v>5976</v>
      </c>
      <c r="J52" s="37" t="n">
        <v>1.1</v>
      </c>
      <c r="K52" s="37" t="n">
        <v>1.2</v>
      </c>
      <c r="L52" s="37" t="n">
        <v>1</v>
      </c>
      <c r="M52" s="37" t="n">
        <v>100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6077</v>
      </c>
      <c r="H53" s="40" t="n">
        <v>32459</v>
      </c>
      <c r="I53" s="40" t="n">
        <v>33618</v>
      </c>
      <c r="J53" s="41" t="n">
        <v>6</v>
      </c>
      <c r="K53" s="41" t="n">
        <v>6.2</v>
      </c>
      <c r="L53" s="41" t="n">
        <v>5.8</v>
      </c>
      <c r="M53" s="41" t="n">
        <v>96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515</v>
      </c>
      <c r="H54" s="36" t="n">
        <v>6241</v>
      </c>
      <c r="I54" s="36" t="n">
        <v>6274</v>
      </c>
      <c r="J54" s="37" t="n">
        <v>1.1</v>
      </c>
      <c r="K54" s="37" t="n">
        <v>1.2</v>
      </c>
      <c r="L54" s="37" t="n">
        <v>1.1</v>
      </c>
      <c r="M54" s="37" t="n">
        <v>99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681</v>
      </c>
      <c r="H55" s="36" t="n">
        <v>6214</v>
      </c>
      <c r="I55" s="36" t="n">
        <v>6467</v>
      </c>
      <c r="J55" s="37" t="n">
        <v>1.2</v>
      </c>
      <c r="K55" s="37" t="n">
        <v>1.2</v>
      </c>
      <c r="L55" s="37" t="n">
        <v>1.1</v>
      </c>
      <c r="M55" s="37" t="n">
        <v>96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3123</v>
      </c>
      <c r="H56" s="36" t="n">
        <v>6386</v>
      </c>
      <c r="I56" s="36" t="n">
        <v>6737</v>
      </c>
      <c r="J56" s="37" t="n">
        <v>1.2</v>
      </c>
      <c r="K56" s="37" t="n">
        <v>1.2</v>
      </c>
      <c r="L56" s="37" t="n">
        <v>1.2</v>
      </c>
      <c r="M56" s="37" t="n">
        <v>94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3497</v>
      </c>
      <c r="H57" s="36" t="n">
        <v>6613</v>
      </c>
      <c r="I57" s="36" t="n">
        <v>6884</v>
      </c>
      <c r="J57" s="37" t="n">
        <v>1.2</v>
      </c>
      <c r="K57" s="37" t="n">
        <v>1.3</v>
      </c>
      <c r="L57" s="37" t="n">
        <v>1.2</v>
      </c>
      <c r="M57" s="37" t="n">
        <v>96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4261</v>
      </c>
      <c r="H58" s="44" t="n">
        <v>7005</v>
      </c>
      <c r="I58" s="44" t="n">
        <v>7256</v>
      </c>
      <c r="J58" s="45" t="n">
        <v>1.3</v>
      </c>
      <c r="K58" s="45" t="n">
        <v>1.3</v>
      </c>
      <c r="L58" s="45" t="n">
        <v>1.3</v>
      </c>
      <c r="M58" s="45" t="n">
        <v>96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8413</v>
      </c>
      <c r="H59" s="40" t="n">
        <v>34052</v>
      </c>
      <c r="I59" s="40" t="n">
        <v>34361</v>
      </c>
      <c r="J59" s="41" t="n">
        <v>6.2</v>
      </c>
      <c r="K59" s="41" t="n">
        <v>6.5</v>
      </c>
      <c r="L59" s="41" t="n">
        <v>5.9</v>
      </c>
      <c r="M59" s="41" t="n">
        <v>99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4563</v>
      </c>
      <c r="H60" s="36" t="n">
        <v>7287</v>
      </c>
      <c r="I60" s="36" t="n">
        <v>7276</v>
      </c>
      <c r="J60" s="37" t="n">
        <v>1.3</v>
      </c>
      <c r="K60" s="37" t="n">
        <v>1.4</v>
      </c>
      <c r="L60" s="37" t="n">
        <v>1.3</v>
      </c>
      <c r="M60" s="37" t="n">
        <v>100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4357</v>
      </c>
      <c r="H61" s="36" t="n">
        <v>7221</v>
      </c>
      <c r="I61" s="36" t="n">
        <v>7136</v>
      </c>
      <c r="J61" s="37" t="n">
        <v>1.3</v>
      </c>
      <c r="K61" s="37" t="n">
        <v>1.4</v>
      </c>
      <c r="L61" s="37" t="n">
        <v>1.2</v>
      </c>
      <c r="M61" s="37" t="n">
        <v>101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589</v>
      </c>
      <c r="H62" s="36" t="n">
        <v>6821</v>
      </c>
      <c r="I62" s="36" t="n">
        <v>6768</v>
      </c>
      <c r="J62" s="37" t="n">
        <v>1.2</v>
      </c>
      <c r="K62" s="37" t="n">
        <v>1.3</v>
      </c>
      <c r="L62" s="37" t="n">
        <v>1.2</v>
      </c>
      <c r="M62" s="37" t="n">
        <v>100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3272</v>
      </c>
      <c r="H63" s="36" t="n">
        <v>6497</v>
      </c>
      <c r="I63" s="36" t="n">
        <v>6775</v>
      </c>
      <c r="J63" s="37" t="n">
        <v>1.2</v>
      </c>
      <c r="K63" s="37" t="n">
        <v>1.2</v>
      </c>
      <c r="L63" s="37" t="n">
        <v>1.2</v>
      </c>
      <c r="M63" s="37" t="n">
        <v>95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632</v>
      </c>
      <c r="H64" s="44" t="n">
        <v>6226</v>
      </c>
      <c r="I64" s="44" t="n">
        <v>6406</v>
      </c>
      <c r="J64" s="45" t="n">
        <v>1.2</v>
      </c>
      <c r="K64" s="45" t="n">
        <v>1.2</v>
      </c>
      <c r="L64" s="45" t="n">
        <v>1.1</v>
      </c>
      <c r="M64" s="45" t="n">
        <v>97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9299</v>
      </c>
      <c r="H65" s="40" t="n">
        <v>28670</v>
      </c>
      <c r="I65" s="40" t="n">
        <v>30629</v>
      </c>
      <c r="J65" s="41" t="n">
        <v>5.4</v>
      </c>
      <c r="K65" s="41" t="n">
        <v>5.5</v>
      </c>
      <c r="L65" s="41" t="n">
        <v>5.3</v>
      </c>
      <c r="M65" s="41" t="n">
        <v>93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2533</v>
      </c>
      <c r="H66" s="36" t="n">
        <v>6121</v>
      </c>
      <c r="I66" s="36" t="n">
        <v>6412</v>
      </c>
      <c r="J66" s="37" t="n">
        <v>1.1</v>
      </c>
      <c r="K66" s="37" t="n">
        <v>1.2</v>
      </c>
      <c r="L66" s="37" t="n">
        <v>1.1</v>
      </c>
      <c r="M66" s="37" t="n">
        <v>95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523</v>
      </c>
      <c r="H67" s="36" t="n">
        <v>6080</v>
      </c>
      <c r="I67" s="36" t="n">
        <v>6443</v>
      </c>
      <c r="J67" s="37" t="n">
        <v>1.1</v>
      </c>
      <c r="K67" s="37" t="n">
        <v>1.2</v>
      </c>
      <c r="L67" s="37" t="n">
        <v>1.1</v>
      </c>
      <c r="M67" s="37" t="n">
        <v>94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1206</v>
      </c>
      <c r="H68" s="36" t="n">
        <v>5427</v>
      </c>
      <c r="I68" s="36" t="n">
        <v>5779</v>
      </c>
      <c r="J68" s="37" t="n">
        <v>1</v>
      </c>
      <c r="K68" s="37" t="n">
        <v>1</v>
      </c>
      <c r="L68" s="37" t="n">
        <v>1</v>
      </c>
      <c r="M68" s="37" t="n">
        <v>93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1074</v>
      </c>
      <c r="H69" s="36" t="n">
        <v>5269</v>
      </c>
      <c r="I69" s="36" t="n">
        <v>5805</v>
      </c>
      <c r="J69" s="37" t="n">
        <v>1</v>
      </c>
      <c r="K69" s="37" t="n">
        <v>1</v>
      </c>
      <c r="L69" s="37" t="n">
        <v>1</v>
      </c>
      <c r="M69" s="37" t="n">
        <v>90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1963</v>
      </c>
      <c r="H70" s="44" t="n">
        <v>5773</v>
      </c>
      <c r="I70" s="44" t="n">
        <v>6190</v>
      </c>
      <c r="J70" s="45" t="n">
        <v>1.1</v>
      </c>
      <c r="K70" s="45" t="n">
        <v>1.1</v>
      </c>
      <c r="L70" s="45" t="n">
        <v>1.1</v>
      </c>
      <c r="M70" s="45" t="n">
        <v>93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0840</v>
      </c>
      <c r="H71" s="40" t="n">
        <v>29455</v>
      </c>
      <c r="I71" s="40" t="n">
        <v>31385</v>
      </c>
      <c r="J71" s="41" t="n">
        <v>5.5</v>
      </c>
      <c r="K71" s="41" t="n">
        <v>5.7</v>
      </c>
      <c r="L71" s="41" t="n">
        <v>5.4</v>
      </c>
      <c r="M71" s="41" t="n">
        <v>93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1643</v>
      </c>
      <c r="H72" s="36" t="n">
        <v>5675</v>
      </c>
      <c r="I72" s="36" t="n">
        <v>5968</v>
      </c>
      <c r="J72" s="37" t="n">
        <v>1.1</v>
      </c>
      <c r="K72" s="37" t="n">
        <v>1.1</v>
      </c>
      <c r="L72" s="37" t="n">
        <v>1</v>
      </c>
      <c r="M72" s="37" t="n">
        <v>95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550</v>
      </c>
      <c r="H73" s="36" t="n">
        <v>5624</v>
      </c>
      <c r="I73" s="36" t="n">
        <v>5926</v>
      </c>
      <c r="J73" s="37" t="n">
        <v>1.1</v>
      </c>
      <c r="K73" s="37" t="n">
        <v>1.1</v>
      </c>
      <c r="L73" s="37" t="n">
        <v>1</v>
      </c>
      <c r="M73" s="37" t="n">
        <v>94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2020</v>
      </c>
      <c r="H74" s="36" t="n">
        <v>5726</v>
      </c>
      <c r="I74" s="36" t="n">
        <v>6294</v>
      </c>
      <c r="J74" s="37" t="n">
        <v>1.1</v>
      </c>
      <c r="K74" s="37" t="n">
        <v>1.1</v>
      </c>
      <c r="L74" s="37" t="n">
        <v>1.1</v>
      </c>
      <c r="M74" s="37" t="n">
        <v>9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2497</v>
      </c>
      <c r="H75" s="36" t="n">
        <v>6136</v>
      </c>
      <c r="I75" s="36" t="n">
        <v>6361</v>
      </c>
      <c r="J75" s="37" t="n">
        <v>1.1</v>
      </c>
      <c r="K75" s="37" t="n">
        <v>1.2</v>
      </c>
      <c r="L75" s="37" t="n">
        <v>1.1</v>
      </c>
      <c r="M75" s="37" t="n">
        <v>96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3130</v>
      </c>
      <c r="H76" s="44" t="n">
        <v>6294</v>
      </c>
      <c r="I76" s="44" t="n">
        <v>6836</v>
      </c>
      <c r="J76" s="45" t="n">
        <v>1.2</v>
      </c>
      <c r="K76" s="45" t="n">
        <v>1.2</v>
      </c>
      <c r="L76" s="45" t="n">
        <v>1.2</v>
      </c>
      <c r="M76" s="45" t="n">
        <v>92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40" t="n">
        <v>71350</v>
      </c>
      <c r="H77" s="40" t="n">
        <v>34982</v>
      </c>
      <c r="I77" s="40" t="n">
        <v>36368</v>
      </c>
      <c r="J77" s="37" t="n">
        <v>6.5</v>
      </c>
      <c r="K77" s="37" t="n">
        <v>6.7</v>
      </c>
      <c r="L77" s="37" t="n">
        <v>6.3</v>
      </c>
      <c r="M77" s="37" t="n">
        <v>96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4143</v>
      </c>
      <c r="H78" s="36" t="n">
        <v>6823</v>
      </c>
      <c r="I78" s="36" t="n">
        <v>7320</v>
      </c>
      <c r="J78" s="37" t="n">
        <v>1.3</v>
      </c>
      <c r="K78" s="37" t="n">
        <v>1.3</v>
      </c>
      <c r="L78" s="37" t="n">
        <v>1.3</v>
      </c>
      <c r="M78" s="37" t="n">
        <v>93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3225</v>
      </c>
      <c r="H79" s="36" t="n">
        <v>6552</v>
      </c>
      <c r="I79" s="36" t="n">
        <v>6673</v>
      </c>
      <c r="J79" s="37" t="n">
        <v>1.2</v>
      </c>
      <c r="K79" s="37" t="n">
        <v>1.3</v>
      </c>
      <c r="L79" s="37" t="n">
        <v>1.2</v>
      </c>
      <c r="M79" s="37" t="n">
        <v>98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4079</v>
      </c>
      <c r="H80" s="36" t="n">
        <v>6771</v>
      </c>
      <c r="I80" s="36" t="n">
        <v>7308</v>
      </c>
      <c r="J80" s="37" t="n">
        <v>1.3</v>
      </c>
      <c r="K80" s="37" t="n">
        <v>1.3</v>
      </c>
      <c r="L80" s="37" t="n">
        <v>1.3</v>
      </c>
      <c r="M80" s="37" t="n">
        <v>92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566</v>
      </c>
      <c r="H81" s="36" t="n">
        <v>7228</v>
      </c>
      <c r="I81" s="36" t="n">
        <v>7338</v>
      </c>
      <c r="J81" s="37" t="n">
        <v>1.3</v>
      </c>
      <c r="K81" s="37" t="n">
        <v>1.4</v>
      </c>
      <c r="L81" s="37" t="n">
        <v>1.3</v>
      </c>
      <c r="M81" s="37" t="n">
        <v>98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337</v>
      </c>
      <c r="H82" s="44" t="n">
        <v>7608</v>
      </c>
      <c r="I82" s="44" t="n">
        <v>7729</v>
      </c>
      <c r="J82" s="45" t="n">
        <v>1.4</v>
      </c>
      <c r="K82" s="45" t="n">
        <v>1.5</v>
      </c>
      <c r="L82" s="45" t="n">
        <v>1.3</v>
      </c>
      <c r="M82" s="45" t="n">
        <v>98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40" t="n">
        <v>90933</v>
      </c>
      <c r="H83" s="40" t="n">
        <v>44704</v>
      </c>
      <c r="I83" s="40" t="n">
        <v>46229</v>
      </c>
      <c r="J83" s="37" t="n">
        <v>8.3</v>
      </c>
      <c r="K83" s="37" t="n">
        <v>8.6</v>
      </c>
      <c r="L83" s="37" t="n">
        <v>8</v>
      </c>
      <c r="M83" s="37" t="n">
        <v>96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6522</v>
      </c>
      <c r="H84" s="36" t="n">
        <v>8246</v>
      </c>
      <c r="I84" s="36" t="n">
        <v>8276</v>
      </c>
      <c r="J84" s="37" t="n">
        <v>1.5</v>
      </c>
      <c r="K84" s="37" t="n">
        <v>1.6</v>
      </c>
      <c r="L84" s="37" t="n">
        <v>1.4</v>
      </c>
      <c r="M84" s="37" t="n">
        <v>99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730</v>
      </c>
      <c r="H85" s="36" t="n">
        <v>8031</v>
      </c>
      <c r="I85" s="36" t="n">
        <v>8699</v>
      </c>
      <c r="J85" s="37" t="n">
        <v>1.5</v>
      </c>
      <c r="K85" s="37" t="n">
        <v>1.5</v>
      </c>
      <c r="L85" s="37" t="n">
        <v>1.5</v>
      </c>
      <c r="M85" s="37" t="n">
        <v>92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7990</v>
      </c>
      <c r="H86" s="36" t="n">
        <v>8806</v>
      </c>
      <c r="I86" s="36" t="n">
        <v>9184</v>
      </c>
      <c r="J86" s="37" t="n">
        <v>1.6</v>
      </c>
      <c r="K86" s="37" t="n">
        <v>1.7</v>
      </c>
      <c r="L86" s="37" t="n">
        <v>1.6</v>
      </c>
      <c r="M86" s="37" t="n">
        <v>95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9495</v>
      </c>
      <c r="H87" s="36" t="n">
        <v>9656</v>
      </c>
      <c r="I87" s="36" t="n">
        <v>9839</v>
      </c>
      <c r="J87" s="37" t="n">
        <v>1.8</v>
      </c>
      <c r="K87" s="37" t="n">
        <v>1.9</v>
      </c>
      <c r="L87" s="37" t="n">
        <v>1.7</v>
      </c>
      <c r="M87" s="37" t="n">
        <v>98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0196</v>
      </c>
      <c r="H88" s="44" t="n">
        <v>9965</v>
      </c>
      <c r="I88" s="44" t="n">
        <v>10231</v>
      </c>
      <c r="J88" s="45" t="n">
        <v>1.8</v>
      </c>
      <c r="K88" s="45" t="n">
        <v>1.9</v>
      </c>
      <c r="L88" s="45" t="n">
        <v>1.8</v>
      </c>
      <c r="M88" s="45" t="n">
        <v>97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40" t="n">
        <v>81625</v>
      </c>
      <c r="H89" s="40" t="n">
        <v>39929</v>
      </c>
      <c r="I89" s="40" t="n">
        <v>41696</v>
      </c>
      <c r="J89" s="37" t="n">
        <v>7.4</v>
      </c>
      <c r="K89" s="37" t="n">
        <v>7.7</v>
      </c>
      <c r="L89" s="37" t="n">
        <v>7.2</v>
      </c>
      <c r="M89" s="37" t="n">
        <v>95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1331</v>
      </c>
      <c r="H90" s="36" t="n">
        <v>10547</v>
      </c>
      <c r="I90" s="36" t="n">
        <v>10784</v>
      </c>
      <c r="J90" s="37" t="n">
        <v>1.9</v>
      </c>
      <c r="K90" s="37" t="n">
        <v>2</v>
      </c>
      <c r="L90" s="37" t="n">
        <v>1.9</v>
      </c>
      <c r="M90" s="37" t="n">
        <v>97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9998</v>
      </c>
      <c r="H91" s="36" t="n">
        <v>9880</v>
      </c>
      <c r="I91" s="36" t="n">
        <v>10118</v>
      </c>
      <c r="J91" s="37" t="n">
        <v>1.8</v>
      </c>
      <c r="K91" s="37" t="n">
        <v>1.9</v>
      </c>
      <c r="L91" s="37" t="n">
        <v>1.8</v>
      </c>
      <c r="M91" s="37" t="n">
        <v>97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6769</v>
      </c>
      <c r="H92" s="36" t="n">
        <v>8193</v>
      </c>
      <c r="I92" s="36" t="n">
        <v>8576</v>
      </c>
      <c r="J92" s="37" t="n">
        <v>1.5</v>
      </c>
      <c r="K92" s="37" t="n">
        <v>1.6</v>
      </c>
      <c r="L92" s="37" t="n">
        <v>1.5</v>
      </c>
      <c r="M92" s="37" t="n">
        <v>95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083</v>
      </c>
      <c r="H93" s="36" t="n">
        <v>4892</v>
      </c>
      <c r="I93" s="36" t="n">
        <v>5191</v>
      </c>
      <c r="J93" s="37" t="n">
        <v>0.9</v>
      </c>
      <c r="K93" s="37" t="n">
        <v>0.9</v>
      </c>
      <c r="L93" s="37" t="n">
        <v>0.9</v>
      </c>
      <c r="M93" s="37" t="n">
        <v>94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44" t="n">
        <v>13444</v>
      </c>
      <c r="H94" s="44" t="n">
        <v>6417</v>
      </c>
      <c r="I94" s="44" t="n">
        <v>7027</v>
      </c>
      <c r="J94" s="37" t="n">
        <v>1.2</v>
      </c>
      <c r="K94" s="37" t="n">
        <v>1.2</v>
      </c>
      <c r="L94" s="37" t="n">
        <v>1.2</v>
      </c>
      <c r="M94" s="37" t="n">
        <v>91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1819</v>
      </c>
      <c r="H95" s="40" t="n">
        <v>34021</v>
      </c>
      <c r="I95" s="40" t="n">
        <v>37798</v>
      </c>
      <c r="J95" s="41" t="n">
        <v>6.5</v>
      </c>
      <c r="K95" s="41" t="n">
        <v>6.5</v>
      </c>
      <c r="L95" s="41" t="n">
        <v>6.5</v>
      </c>
      <c r="M95" s="41" t="n">
        <v>90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4670</v>
      </c>
      <c r="H96" s="36" t="n">
        <v>6995</v>
      </c>
      <c r="I96" s="36" t="n">
        <v>7675</v>
      </c>
      <c r="J96" s="37" t="n">
        <v>1.3</v>
      </c>
      <c r="K96" s="37" t="n">
        <v>1.3</v>
      </c>
      <c r="L96" s="37" t="n">
        <v>1.3</v>
      </c>
      <c r="M96" s="37" t="n">
        <v>91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4056</v>
      </c>
      <c r="H97" s="36" t="n">
        <v>6690</v>
      </c>
      <c r="I97" s="36" t="n">
        <v>7366</v>
      </c>
      <c r="J97" s="37" t="n">
        <v>1.3</v>
      </c>
      <c r="K97" s="37" t="n">
        <v>1.3</v>
      </c>
      <c r="L97" s="37" t="n">
        <v>1.3</v>
      </c>
      <c r="M97" s="37" t="n">
        <v>90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5299</v>
      </c>
      <c r="H98" s="36" t="n">
        <v>7226</v>
      </c>
      <c r="I98" s="36" t="n">
        <v>8073</v>
      </c>
      <c r="J98" s="37" t="n">
        <v>1.4</v>
      </c>
      <c r="K98" s="37" t="n">
        <v>1.4</v>
      </c>
      <c r="L98" s="37" t="n">
        <v>1.4</v>
      </c>
      <c r="M98" s="37" t="n">
        <v>89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523</v>
      </c>
      <c r="H99" s="36" t="n">
        <v>6843</v>
      </c>
      <c r="I99" s="36" t="n">
        <v>7680</v>
      </c>
      <c r="J99" s="37" t="n">
        <v>1.3</v>
      </c>
      <c r="K99" s="37" t="n">
        <v>1.3</v>
      </c>
      <c r="L99" s="37" t="n">
        <v>1.3</v>
      </c>
      <c r="M99" s="37" t="n">
        <v>89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3271</v>
      </c>
      <c r="H100" s="44" t="n">
        <v>6267</v>
      </c>
      <c r="I100" s="44" t="n">
        <v>7004</v>
      </c>
      <c r="J100" s="45" t="n">
        <v>1.2</v>
      </c>
      <c r="K100" s="45" t="n">
        <v>1.2</v>
      </c>
      <c r="L100" s="45" t="n">
        <v>1.2</v>
      </c>
      <c r="M100" s="45" t="n">
        <v>89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4394</v>
      </c>
      <c r="H101" s="40" t="n">
        <v>29027</v>
      </c>
      <c r="I101" s="40" t="n">
        <v>35367</v>
      </c>
      <c r="J101" s="41" t="n">
        <v>5.9</v>
      </c>
      <c r="K101" s="41" t="n">
        <v>5.6</v>
      </c>
      <c r="L101" s="41" t="n">
        <v>6.1</v>
      </c>
      <c r="M101" s="41" t="n">
        <v>82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782</v>
      </c>
      <c r="H102" s="36" t="n">
        <v>5435</v>
      </c>
      <c r="I102" s="36" t="n">
        <v>6347</v>
      </c>
      <c r="J102" s="37" t="n">
        <v>1.1</v>
      </c>
      <c r="K102" s="37" t="n">
        <v>1</v>
      </c>
      <c r="L102" s="37" t="n">
        <v>1.1</v>
      </c>
      <c r="M102" s="37" t="n">
        <v>85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481</v>
      </c>
      <c r="H103" s="36" t="n">
        <v>6138</v>
      </c>
      <c r="I103" s="36" t="n">
        <v>7343</v>
      </c>
      <c r="J103" s="37" t="n">
        <v>1.2</v>
      </c>
      <c r="K103" s="37" t="n">
        <v>1.2</v>
      </c>
      <c r="L103" s="37" t="n">
        <v>1.3</v>
      </c>
      <c r="M103" s="37" t="n">
        <v>83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347</v>
      </c>
      <c r="H104" s="36" t="n">
        <v>5956</v>
      </c>
      <c r="I104" s="36" t="n">
        <v>7391</v>
      </c>
      <c r="J104" s="37" t="n">
        <v>1.2</v>
      </c>
      <c r="K104" s="37" t="n">
        <v>1.1</v>
      </c>
      <c r="L104" s="37" t="n">
        <v>1.3</v>
      </c>
      <c r="M104" s="37" t="n">
        <v>80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3215</v>
      </c>
      <c r="H105" s="36" t="n">
        <v>5985</v>
      </c>
      <c r="I105" s="36" t="n">
        <v>7230</v>
      </c>
      <c r="J105" s="37" t="n">
        <v>1.2</v>
      </c>
      <c r="K105" s="37" t="n">
        <v>1.2</v>
      </c>
      <c r="L105" s="37" t="n">
        <v>1.3</v>
      </c>
      <c r="M105" s="37" t="n">
        <v>82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569</v>
      </c>
      <c r="H106" s="44" t="n">
        <v>5513</v>
      </c>
      <c r="I106" s="44" t="n">
        <v>7056</v>
      </c>
      <c r="J106" s="45" t="n">
        <v>1.1</v>
      </c>
      <c r="K106" s="45" t="n">
        <v>1.1</v>
      </c>
      <c r="L106" s="45" t="n">
        <v>1.2</v>
      </c>
      <c r="M106" s="45" t="n">
        <v>78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40" t="n">
        <v>59622</v>
      </c>
      <c r="H107" s="40" t="n">
        <v>25921</v>
      </c>
      <c r="I107" s="40" t="n">
        <v>33701</v>
      </c>
      <c r="J107" s="37" t="n">
        <v>5.4</v>
      </c>
      <c r="K107" s="37" t="n">
        <v>5</v>
      </c>
      <c r="L107" s="37" t="n">
        <v>5.8</v>
      </c>
      <c r="M107" s="37" t="n">
        <v>76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291</v>
      </c>
      <c r="H108" s="36" t="n">
        <v>5406</v>
      </c>
      <c r="I108" s="36" t="n">
        <v>6885</v>
      </c>
      <c r="J108" s="37" t="n">
        <v>1.1</v>
      </c>
      <c r="K108" s="37" t="n">
        <v>1</v>
      </c>
      <c r="L108" s="37" t="n">
        <v>1.2</v>
      </c>
      <c r="M108" s="37" t="n">
        <v>78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453</v>
      </c>
      <c r="H109" s="36" t="n">
        <v>5535</v>
      </c>
      <c r="I109" s="36" t="n">
        <v>6918</v>
      </c>
      <c r="J109" s="37" t="n">
        <v>1.1</v>
      </c>
      <c r="K109" s="37" t="n">
        <v>1.1</v>
      </c>
      <c r="L109" s="37" t="n">
        <v>1.2</v>
      </c>
      <c r="M109" s="37" t="n">
        <v>80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2217</v>
      </c>
      <c r="H110" s="36" t="n">
        <v>5286</v>
      </c>
      <c r="I110" s="36" t="n">
        <v>6931</v>
      </c>
      <c r="J110" s="37" t="n">
        <v>1.1</v>
      </c>
      <c r="K110" s="37" t="n">
        <v>1</v>
      </c>
      <c r="L110" s="37" t="n">
        <v>1.2</v>
      </c>
      <c r="M110" s="37" t="n">
        <v>76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1557</v>
      </c>
      <c r="H111" s="36" t="n">
        <v>5031</v>
      </c>
      <c r="I111" s="36" t="n">
        <v>6526</v>
      </c>
      <c r="J111" s="37" t="n">
        <v>1.1</v>
      </c>
      <c r="K111" s="37" t="n">
        <v>1</v>
      </c>
      <c r="L111" s="37" t="n">
        <v>1.1</v>
      </c>
      <c r="M111" s="37" t="n">
        <v>77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44" t="n">
        <v>11104</v>
      </c>
      <c r="H112" s="44" t="n">
        <v>4663</v>
      </c>
      <c r="I112" s="44" t="n">
        <v>6441</v>
      </c>
      <c r="J112" s="37" t="n">
        <v>1</v>
      </c>
      <c r="K112" s="37" t="n">
        <v>0.9</v>
      </c>
      <c r="L112" s="37" t="n">
        <v>1.1</v>
      </c>
      <c r="M112" s="37" t="n">
        <v>72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0159</v>
      </c>
      <c r="H113" s="40" t="n">
        <v>20414</v>
      </c>
      <c r="I113" s="40" t="n">
        <v>29745</v>
      </c>
      <c r="J113" s="41" t="n">
        <v>4.6</v>
      </c>
      <c r="K113" s="41" t="n">
        <v>3.9</v>
      </c>
      <c r="L113" s="41" t="n">
        <v>5.1</v>
      </c>
      <c r="M113" s="41" t="n">
        <v>68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1231</v>
      </c>
      <c r="H114" s="36" t="n">
        <v>4707</v>
      </c>
      <c r="I114" s="36" t="n">
        <v>6524</v>
      </c>
      <c r="J114" s="37" t="n">
        <v>1</v>
      </c>
      <c r="K114" s="37" t="n">
        <v>0.9</v>
      </c>
      <c r="L114" s="37" t="n">
        <v>1.1</v>
      </c>
      <c r="M114" s="37" t="n">
        <v>72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311</v>
      </c>
      <c r="H115" s="36" t="n">
        <v>4353</v>
      </c>
      <c r="I115" s="36" t="n">
        <v>5958</v>
      </c>
      <c r="J115" s="37" t="n">
        <v>0.9</v>
      </c>
      <c r="K115" s="37" t="n">
        <v>0.8</v>
      </c>
      <c r="L115" s="37" t="n">
        <v>1</v>
      </c>
      <c r="M115" s="37" t="n">
        <v>73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174</v>
      </c>
      <c r="H116" s="36" t="n">
        <v>4114</v>
      </c>
      <c r="I116" s="36" t="n">
        <v>6060</v>
      </c>
      <c r="J116" s="37" t="n">
        <v>0.9</v>
      </c>
      <c r="K116" s="37" t="n">
        <v>0.8</v>
      </c>
      <c r="L116" s="37" t="n">
        <v>1</v>
      </c>
      <c r="M116" s="37" t="n">
        <v>67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9726</v>
      </c>
      <c r="H117" s="36" t="n">
        <v>3896</v>
      </c>
      <c r="I117" s="36" t="n">
        <v>5830</v>
      </c>
      <c r="J117" s="37" t="n">
        <v>0.9</v>
      </c>
      <c r="K117" s="37" t="n">
        <v>0.7</v>
      </c>
      <c r="L117" s="37" t="n">
        <v>1</v>
      </c>
      <c r="M117" s="37" t="n">
        <v>66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717</v>
      </c>
      <c r="H118" s="44" t="n">
        <v>3344</v>
      </c>
      <c r="I118" s="44" t="n">
        <v>5373</v>
      </c>
      <c r="J118" s="45" t="n">
        <v>0.8</v>
      </c>
      <c r="K118" s="45" t="n">
        <v>0.6</v>
      </c>
      <c r="L118" s="45" t="n">
        <v>0.9</v>
      </c>
      <c r="M118" s="45" t="n">
        <v>62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40" t="n">
        <v>33383</v>
      </c>
      <c r="H119" s="40" t="n">
        <v>11001</v>
      </c>
      <c r="I119" s="40" t="n">
        <v>22382</v>
      </c>
      <c r="J119" s="37" t="n">
        <v>3</v>
      </c>
      <c r="K119" s="37" t="n">
        <v>2.1</v>
      </c>
      <c r="L119" s="37" t="n">
        <v>3.9</v>
      </c>
      <c r="M119" s="37" t="n">
        <v>49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253</v>
      </c>
      <c r="H120" s="36" t="n">
        <v>3053</v>
      </c>
      <c r="I120" s="36" t="n">
        <v>5200</v>
      </c>
      <c r="J120" s="37" t="n">
        <v>0.8</v>
      </c>
      <c r="K120" s="37" t="n">
        <v>0.6</v>
      </c>
      <c r="L120" s="37" t="n">
        <v>0.9</v>
      </c>
      <c r="M120" s="37" t="n">
        <v>58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381</v>
      </c>
      <c r="H121" s="36" t="n">
        <v>2459</v>
      </c>
      <c r="I121" s="36" t="n">
        <v>4922</v>
      </c>
      <c r="J121" s="37" t="n">
        <v>0.7</v>
      </c>
      <c r="K121" s="37" t="n">
        <v>0.5</v>
      </c>
      <c r="L121" s="37" t="n">
        <v>0.9</v>
      </c>
      <c r="M121" s="37" t="n">
        <v>5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478</v>
      </c>
      <c r="H122" s="36" t="n">
        <v>2078</v>
      </c>
      <c r="I122" s="36" t="n">
        <v>4400</v>
      </c>
      <c r="J122" s="37" t="n">
        <v>0.6</v>
      </c>
      <c r="K122" s="37" t="n">
        <v>0.4</v>
      </c>
      <c r="L122" s="37" t="n">
        <v>0.8</v>
      </c>
      <c r="M122" s="37" t="n">
        <v>47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117</v>
      </c>
      <c r="H123" s="36" t="n">
        <v>1851</v>
      </c>
      <c r="I123" s="36" t="n">
        <v>4266</v>
      </c>
      <c r="J123" s="37" t="n">
        <v>0.6</v>
      </c>
      <c r="K123" s="37" t="n">
        <v>0.4</v>
      </c>
      <c r="L123" s="37" t="n">
        <v>0.7</v>
      </c>
      <c r="M123" s="37" t="n">
        <v>43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44" t="n">
        <v>5154</v>
      </c>
      <c r="H124" s="44" t="n">
        <v>1560</v>
      </c>
      <c r="I124" s="44" t="n">
        <v>3594</v>
      </c>
      <c r="J124" s="37" t="n">
        <v>0.5</v>
      </c>
      <c r="K124" s="37" t="n">
        <v>0.3</v>
      </c>
      <c r="L124" s="37" t="n">
        <v>0.6</v>
      </c>
      <c r="M124" s="37" t="n">
        <v>43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8684</v>
      </c>
      <c r="H125" s="40" t="n">
        <v>5303</v>
      </c>
      <c r="I125" s="40" t="n">
        <v>13381</v>
      </c>
      <c r="J125" s="41" t="n">
        <v>1.7</v>
      </c>
      <c r="K125" s="41" t="n">
        <v>1</v>
      </c>
      <c r="L125" s="41" t="n">
        <v>2.3</v>
      </c>
      <c r="M125" s="41" t="n">
        <v>39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501</v>
      </c>
      <c r="H126" s="36" t="n">
        <v>1401</v>
      </c>
      <c r="I126" s="36" t="n">
        <v>3100</v>
      </c>
      <c r="J126" s="37" t="n">
        <v>0.4</v>
      </c>
      <c r="K126" s="37" t="n">
        <v>0.3</v>
      </c>
      <c r="L126" s="37" t="n">
        <v>0.5</v>
      </c>
      <c r="M126" s="37" t="n">
        <v>45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119</v>
      </c>
      <c r="H127" s="36" t="n">
        <v>1201</v>
      </c>
      <c r="I127" s="36" t="n">
        <v>2918</v>
      </c>
      <c r="J127" s="37" t="n">
        <v>0.4</v>
      </c>
      <c r="K127" s="37" t="n">
        <v>0.2</v>
      </c>
      <c r="L127" s="37" t="n">
        <v>0.5</v>
      </c>
      <c r="M127" s="37" t="n">
        <v>41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713</v>
      </c>
      <c r="H128" s="36" t="n">
        <v>1033</v>
      </c>
      <c r="I128" s="36" t="n">
        <v>2680</v>
      </c>
      <c r="J128" s="37" t="n">
        <v>0.3</v>
      </c>
      <c r="K128" s="37" t="n">
        <v>0.2</v>
      </c>
      <c r="L128" s="37" t="n">
        <v>0.5</v>
      </c>
      <c r="M128" s="37" t="n">
        <v>38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388</v>
      </c>
      <c r="H129" s="36" t="n">
        <v>920</v>
      </c>
      <c r="I129" s="36" t="n">
        <v>2468</v>
      </c>
      <c r="J129" s="37" t="n">
        <v>0.3</v>
      </c>
      <c r="K129" s="37" t="n">
        <v>0.2</v>
      </c>
      <c r="L129" s="37" t="n">
        <v>0.4</v>
      </c>
      <c r="M129" s="37" t="n">
        <v>37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963</v>
      </c>
      <c r="H130" s="44" t="n">
        <v>748</v>
      </c>
      <c r="I130" s="44" t="n">
        <v>2215</v>
      </c>
      <c r="J130" s="45" t="n">
        <v>0.3</v>
      </c>
      <c r="K130" s="45" t="n">
        <v>0.1</v>
      </c>
      <c r="L130" s="45" t="n">
        <v>0.4</v>
      </c>
      <c r="M130" s="45" t="n">
        <v>33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40" t="n">
        <v>9446</v>
      </c>
      <c r="H131" s="40" t="n">
        <v>2141</v>
      </c>
      <c r="I131" s="40" t="n">
        <v>7305</v>
      </c>
      <c r="J131" s="37" t="n">
        <v>0.9</v>
      </c>
      <c r="K131" s="37" t="n">
        <v>0.4</v>
      </c>
      <c r="L131" s="37" t="n">
        <v>1.3</v>
      </c>
      <c r="M131" s="37" t="n">
        <v>29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570</v>
      </c>
      <c r="H132" s="36" t="n">
        <v>629</v>
      </c>
      <c r="I132" s="36" t="n">
        <v>1941</v>
      </c>
      <c r="J132" s="37" t="n">
        <v>0.2</v>
      </c>
      <c r="K132" s="37" t="n">
        <v>0.1</v>
      </c>
      <c r="L132" s="37" t="n">
        <v>0.3</v>
      </c>
      <c r="M132" s="37" t="n">
        <v>32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328</v>
      </c>
      <c r="H133" s="36" t="n">
        <v>562</v>
      </c>
      <c r="I133" s="36" t="n">
        <v>1766</v>
      </c>
      <c r="J133" s="37" t="n">
        <v>0.2</v>
      </c>
      <c r="K133" s="37" t="n">
        <v>0.1</v>
      </c>
      <c r="L133" s="37" t="n">
        <v>0.3</v>
      </c>
      <c r="M133" s="37" t="n">
        <v>31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916</v>
      </c>
      <c r="H134" s="36" t="n">
        <v>436</v>
      </c>
      <c r="I134" s="36" t="n">
        <v>1480</v>
      </c>
      <c r="J134" s="37" t="n">
        <v>0.2</v>
      </c>
      <c r="K134" s="37" t="n">
        <v>0.1</v>
      </c>
      <c r="L134" s="37" t="n">
        <v>0.3</v>
      </c>
      <c r="M134" s="37" t="n">
        <v>29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415</v>
      </c>
      <c r="H135" s="36" t="n">
        <v>285</v>
      </c>
      <c r="I135" s="36" t="n">
        <v>1130</v>
      </c>
      <c r="J135" s="37" t="n">
        <v>0.1</v>
      </c>
      <c r="K135" s="37" t="n">
        <v>0.1</v>
      </c>
      <c r="L135" s="37" t="n">
        <v>0.2</v>
      </c>
      <c r="M135" s="37" t="n">
        <v>25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44" t="n">
        <v>1217</v>
      </c>
      <c r="H136" s="44" t="n">
        <v>229</v>
      </c>
      <c r="I136" s="44" t="n">
        <v>988</v>
      </c>
      <c r="J136" s="37" t="n">
        <v>0.1</v>
      </c>
      <c r="K136" s="37" t="s">
        <v>15</v>
      </c>
      <c r="L136" s="37" t="n">
        <v>0.2</v>
      </c>
      <c r="M136" s="37" t="n">
        <v>23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562</v>
      </c>
      <c r="H137" s="40" t="n">
        <v>453</v>
      </c>
      <c r="I137" s="40" t="n">
        <v>2109</v>
      </c>
      <c r="J137" s="41" t="n">
        <v>0.2</v>
      </c>
      <c r="K137" s="41" t="n">
        <v>0.1</v>
      </c>
      <c r="L137" s="41" t="n">
        <v>0.4</v>
      </c>
      <c r="M137" s="41" t="n">
        <v>21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14</v>
      </c>
      <c r="H138" s="36" t="n">
        <v>161</v>
      </c>
      <c r="I138" s="36" t="n">
        <v>753</v>
      </c>
      <c r="J138" s="37" t="n">
        <v>0.1</v>
      </c>
      <c r="K138" s="37" t="s">
        <v>15</v>
      </c>
      <c r="L138" s="37" t="n">
        <v>0.1</v>
      </c>
      <c r="M138" s="37" t="n">
        <v>21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39</v>
      </c>
      <c r="H139" s="36" t="n">
        <v>108</v>
      </c>
      <c r="I139" s="36" t="n">
        <v>531</v>
      </c>
      <c r="J139" s="37" t="n">
        <v>0.1</v>
      </c>
      <c r="K139" s="37" t="s">
        <v>15</v>
      </c>
      <c r="L139" s="37" t="n">
        <v>0.1</v>
      </c>
      <c r="M139" s="37" t="n">
        <v>20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72</v>
      </c>
      <c r="H140" s="36" t="n">
        <v>75</v>
      </c>
      <c r="I140" s="36" t="n">
        <v>397</v>
      </c>
      <c r="J140" s="37" t="s">
        <v>15</v>
      </c>
      <c r="K140" s="37" t="s">
        <v>15</v>
      </c>
      <c r="L140" s="37" t="n">
        <v>0.1</v>
      </c>
      <c r="M140" s="37" t="n">
        <v>18.9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13</v>
      </c>
      <c r="H141" s="36" t="n">
        <v>60</v>
      </c>
      <c r="I141" s="36" t="n">
        <v>253</v>
      </c>
      <c r="J141" s="37" t="s">
        <v>15</v>
      </c>
      <c r="K141" s="37" t="s">
        <v>15</v>
      </c>
      <c r="L141" s="37" t="s">
        <v>15</v>
      </c>
      <c r="M141" s="37" t="n">
        <v>23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24</v>
      </c>
      <c r="H142" s="44" t="n">
        <v>49</v>
      </c>
      <c r="I142" s="44" t="n">
        <v>175</v>
      </c>
      <c r="J142" s="45" t="s">
        <v>15</v>
      </c>
      <c r="K142" s="45" t="s">
        <v>15</v>
      </c>
      <c r="L142" s="45" t="s">
        <v>15</v>
      </c>
      <c r="M142" s="45" t="n">
        <v>28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40" t="n">
        <v>405</v>
      </c>
      <c r="H143" s="40" t="n">
        <v>75</v>
      </c>
      <c r="I143" s="40" t="n">
        <v>330</v>
      </c>
      <c r="J143" s="37" t="s">
        <v>15</v>
      </c>
      <c r="K143" s="37" t="s">
        <v>15</v>
      </c>
      <c r="L143" s="37" t="n">
        <v>0.1</v>
      </c>
      <c r="M143" s="37" t="n">
        <v>22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887</v>
      </c>
      <c r="H144" s="36" t="n">
        <v>590</v>
      </c>
      <c r="I144" s="36" t="n">
        <v>29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02</v>
      </c>
      <c r="H145" s="44" t="n">
        <v>-249</v>
      </c>
      <c r="I145" s="44" t="n">
        <v>-35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400145</v>
      </c>
      <c r="H11" s="36" t="n">
        <v>1154158</v>
      </c>
      <c r="I11" s="36" t="n">
        <v>1245987</v>
      </c>
      <c r="J11" s="37" t="n">
        <v>100</v>
      </c>
      <c r="K11" s="37" t="n">
        <v>100</v>
      </c>
      <c r="L11" s="37" t="n">
        <v>100</v>
      </c>
      <c r="M11" s="37" t="n">
        <v>92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9473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945</v>
      </c>
      <c r="H13" s="36" t="n">
        <v>977</v>
      </c>
      <c r="I13" s="36" t="n">
        <v>968</v>
      </c>
      <c r="J13" s="37" t="n">
        <v>0.1</v>
      </c>
      <c r="K13" s="37" t="n">
        <v>0.1</v>
      </c>
      <c r="L13" s="37" t="n">
        <v>0.1</v>
      </c>
      <c r="M13" s="37" t="n">
        <v>100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2</v>
      </c>
      <c r="H14" s="37" t="n">
        <v>38.8</v>
      </c>
      <c r="I14" s="37" t="n">
        <v>41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8.6</v>
      </c>
      <c r="H15" s="37" t="n">
        <v>37</v>
      </c>
      <c r="I15" s="37" t="n">
        <v>40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48705</v>
      </c>
      <c r="H16" s="40" t="n">
        <v>178164</v>
      </c>
      <c r="I16" s="40" t="n">
        <v>170541</v>
      </c>
      <c r="J16" s="41" t="n">
        <v>14.5</v>
      </c>
      <c r="K16" s="41" t="n">
        <v>15.4</v>
      </c>
      <c r="L16" s="41" t="n">
        <v>13.7</v>
      </c>
      <c r="M16" s="41" t="n">
        <v>104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673961</v>
      </c>
      <c r="H17" s="36" t="n">
        <v>819816</v>
      </c>
      <c r="I17" s="36" t="n">
        <v>854145</v>
      </c>
      <c r="J17" s="37" t="n">
        <v>69.7</v>
      </c>
      <c r="K17" s="37" t="n">
        <v>71</v>
      </c>
      <c r="L17" s="37" t="n">
        <v>68.6</v>
      </c>
      <c r="M17" s="37" t="n">
        <v>9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70765</v>
      </c>
      <c r="H18" s="44" t="n">
        <v>151492</v>
      </c>
      <c r="I18" s="44" t="n">
        <v>219273</v>
      </c>
      <c r="J18" s="45" t="n">
        <v>15.4</v>
      </c>
      <c r="K18" s="45" t="n">
        <v>13.1</v>
      </c>
      <c r="L18" s="45" t="n">
        <v>17.6</v>
      </c>
      <c r="M18" s="45" t="n">
        <v>69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8</v>
      </c>
      <c r="H19" s="41" t="n">
        <v>21.7</v>
      </c>
      <c r="I19" s="41" t="n">
        <v>20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2.1</v>
      </c>
      <c r="H20" s="37" t="n">
        <v>18.5</v>
      </c>
      <c r="I20" s="37" t="n">
        <v>25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3</v>
      </c>
      <c r="H21" s="37" t="n">
        <v>40.2</v>
      </c>
      <c r="I21" s="37" t="n">
        <v>45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6.3</v>
      </c>
      <c r="H22" s="45" t="n">
        <v>85</v>
      </c>
      <c r="I22" s="45" t="n">
        <v>128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6226</v>
      </c>
      <c r="H23" s="36" t="n">
        <v>59751</v>
      </c>
      <c r="I23" s="36" t="n">
        <v>56475</v>
      </c>
      <c r="J23" s="37" t="n">
        <v>4.8</v>
      </c>
      <c r="K23" s="37" t="n">
        <v>5.2</v>
      </c>
      <c r="L23" s="37" t="n">
        <v>4.5</v>
      </c>
      <c r="M23" s="37" t="n">
        <v>105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2730</v>
      </c>
      <c r="H24" s="36" t="n">
        <v>11712</v>
      </c>
      <c r="I24" s="36" t="n">
        <v>11018</v>
      </c>
      <c r="J24" s="37" t="n">
        <v>0.9</v>
      </c>
      <c r="K24" s="37" t="n">
        <v>1</v>
      </c>
      <c r="L24" s="37" t="n">
        <v>0.9</v>
      </c>
      <c r="M24" s="37" t="n">
        <v>106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3165</v>
      </c>
      <c r="H25" s="36" t="n">
        <v>11924</v>
      </c>
      <c r="I25" s="36" t="n">
        <v>11241</v>
      </c>
      <c r="J25" s="37" t="n">
        <v>1</v>
      </c>
      <c r="K25" s="37" t="n">
        <v>1</v>
      </c>
      <c r="L25" s="37" t="n">
        <v>0.9</v>
      </c>
      <c r="M25" s="37" t="n">
        <v>106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3550</v>
      </c>
      <c r="H26" s="36" t="n">
        <v>12028</v>
      </c>
      <c r="I26" s="36" t="n">
        <v>11522</v>
      </c>
      <c r="J26" s="37" t="n">
        <v>1</v>
      </c>
      <c r="K26" s="37" t="n">
        <v>1</v>
      </c>
      <c r="L26" s="37" t="n">
        <v>0.9</v>
      </c>
      <c r="M26" s="37" t="n">
        <v>104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3866</v>
      </c>
      <c r="H27" s="36" t="n">
        <v>12269</v>
      </c>
      <c r="I27" s="36" t="n">
        <v>11597</v>
      </c>
      <c r="J27" s="37" t="n">
        <v>1</v>
      </c>
      <c r="K27" s="37" t="n">
        <v>1.1</v>
      </c>
      <c r="L27" s="37" t="n">
        <v>0.9</v>
      </c>
      <c r="M27" s="37" t="n">
        <v>105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2915</v>
      </c>
      <c r="H28" s="36" t="n">
        <v>11818</v>
      </c>
      <c r="I28" s="36" t="n">
        <v>11097</v>
      </c>
      <c r="J28" s="37" t="n">
        <v>1</v>
      </c>
      <c r="K28" s="37" t="n">
        <v>1</v>
      </c>
      <c r="L28" s="37" t="n">
        <v>0.9</v>
      </c>
      <c r="M28" s="37" t="n">
        <v>106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5720</v>
      </c>
      <c r="H29" s="40" t="n">
        <v>58928</v>
      </c>
      <c r="I29" s="40" t="n">
        <v>56792</v>
      </c>
      <c r="J29" s="41" t="n">
        <v>4.8</v>
      </c>
      <c r="K29" s="41" t="n">
        <v>5.1</v>
      </c>
      <c r="L29" s="41" t="n">
        <v>4.6</v>
      </c>
      <c r="M29" s="41" t="n">
        <v>103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2868</v>
      </c>
      <c r="H30" s="36" t="n">
        <v>11707</v>
      </c>
      <c r="I30" s="36" t="n">
        <v>11161</v>
      </c>
      <c r="J30" s="37" t="n">
        <v>1</v>
      </c>
      <c r="K30" s="37" t="n">
        <v>1</v>
      </c>
      <c r="L30" s="37" t="n">
        <v>0.9</v>
      </c>
      <c r="M30" s="37" t="n">
        <v>104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3261</v>
      </c>
      <c r="H31" s="36" t="n">
        <v>11779</v>
      </c>
      <c r="I31" s="36" t="n">
        <v>11482</v>
      </c>
      <c r="J31" s="37" t="n">
        <v>1</v>
      </c>
      <c r="K31" s="37" t="n">
        <v>1</v>
      </c>
      <c r="L31" s="37" t="n">
        <v>0.9</v>
      </c>
      <c r="M31" s="37" t="n">
        <v>102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3011</v>
      </c>
      <c r="H32" s="36" t="n">
        <v>11813</v>
      </c>
      <c r="I32" s="36" t="n">
        <v>11198</v>
      </c>
      <c r="J32" s="37" t="n">
        <v>1</v>
      </c>
      <c r="K32" s="37" t="n">
        <v>1</v>
      </c>
      <c r="L32" s="37" t="n">
        <v>0.9</v>
      </c>
      <c r="M32" s="37" t="n">
        <v>105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3038</v>
      </c>
      <c r="H33" s="36" t="n">
        <v>11645</v>
      </c>
      <c r="I33" s="36" t="n">
        <v>11393</v>
      </c>
      <c r="J33" s="37" t="n">
        <v>1</v>
      </c>
      <c r="K33" s="37" t="n">
        <v>1</v>
      </c>
      <c r="L33" s="37" t="n">
        <v>0.9</v>
      </c>
      <c r="M33" s="37" t="n">
        <v>102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3542</v>
      </c>
      <c r="H34" s="44" t="n">
        <v>11984</v>
      </c>
      <c r="I34" s="44" t="n">
        <v>11558</v>
      </c>
      <c r="J34" s="45" t="n">
        <v>1</v>
      </c>
      <c r="K34" s="45" t="n">
        <v>1</v>
      </c>
      <c r="L34" s="45" t="n">
        <v>0.9</v>
      </c>
      <c r="M34" s="45" t="n">
        <v>103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16759</v>
      </c>
      <c r="H35" s="40" t="n">
        <v>59485</v>
      </c>
      <c r="I35" s="40" t="n">
        <v>57274</v>
      </c>
      <c r="J35" s="41" t="n">
        <v>4.9</v>
      </c>
      <c r="K35" s="41" t="n">
        <v>5.2</v>
      </c>
      <c r="L35" s="41" t="n">
        <v>4.6</v>
      </c>
      <c r="M35" s="41" t="n">
        <v>103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2779</v>
      </c>
      <c r="H36" s="36" t="n">
        <v>11619</v>
      </c>
      <c r="I36" s="36" t="n">
        <v>11160</v>
      </c>
      <c r="J36" s="37" t="n">
        <v>0.9</v>
      </c>
      <c r="K36" s="37" t="n">
        <v>1</v>
      </c>
      <c r="L36" s="37" t="n">
        <v>0.9</v>
      </c>
      <c r="M36" s="37" t="n">
        <v>104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3203</v>
      </c>
      <c r="H37" s="36" t="n">
        <v>11888</v>
      </c>
      <c r="I37" s="36" t="n">
        <v>11315</v>
      </c>
      <c r="J37" s="37" t="n">
        <v>1</v>
      </c>
      <c r="K37" s="37" t="n">
        <v>1</v>
      </c>
      <c r="L37" s="37" t="n">
        <v>0.9</v>
      </c>
      <c r="M37" s="37" t="n">
        <v>105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3333</v>
      </c>
      <c r="H38" s="36" t="n">
        <v>11927</v>
      </c>
      <c r="I38" s="36" t="n">
        <v>11406</v>
      </c>
      <c r="J38" s="37" t="n">
        <v>1</v>
      </c>
      <c r="K38" s="37" t="n">
        <v>1</v>
      </c>
      <c r="L38" s="37" t="n">
        <v>0.9</v>
      </c>
      <c r="M38" s="37" t="n">
        <v>104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3265</v>
      </c>
      <c r="H39" s="36" t="n">
        <v>11795</v>
      </c>
      <c r="I39" s="36" t="n">
        <v>11470</v>
      </c>
      <c r="J39" s="37" t="n">
        <v>1</v>
      </c>
      <c r="K39" s="37" t="n">
        <v>1</v>
      </c>
      <c r="L39" s="37" t="n">
        <v>0.9</v>
      </c>
      <c r="M39" s="37" t="n">
        <v>102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4179</v>
      </c>
      <c r="H40" s="44" t="n">
        <v>12256</v>
      </c>
      <c r="I40" s="44" t="n">
        <v>11923</v>
      </c>
      <c r="J40" s="45" t="n">
        <v>1</v>
      </c>
      <c r="K40" s="45" t="n">
        <v>1.1</v>
      </c>
      <c r="L40" s="45" t="n">
        <v>1</v>
      </c>
      <c r="M40" s="45" t="n">
        <v>102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36839</v>
      </c>
      <c r="H41" s="40" t="n">
        <v>69442</v>
      </c>
      <c r="I41" s="40" t="n">
        <v>67397</v>
      </c>
      <c r="J41" s="41" t="n">
        <v>5.7</v>
      </c>
      <c r="K41" s="41" t="n">
        <v>6</v>
      </c>
      <c r="L41" s="41" t="n">
        <v>5.4</v>
      </c>
      <c r="M41" s="41" t="n">
        <v>10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4926</v>
      </c>
      <c r="H42" s="36" t="n">
        <v>12763</v>
      </c>
      <c r="I42" s="36" t="n">
        <v>12163</v>
      </c>
      <c r="J42" s="37" t="n">
        <v>1</v>
      </c>
      <c r="K42" s="37" t="n">
        <v>1.1</v>
      </c>
      <c r="L42" s="37" t="n">
        <v>1</v>
      </c>
      <c r="M42" s="37" t="n">
        <v>104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5169</v>
      </c>
      <c r="H43" s="36" t="n">
        <v>12720</v>
      </c>
      <c r="I43" s="36" t="n">
        <v>12449</v>
      </c>
      <c r="J43" s="37" t="n">
        <v>1</v>
      </c>
      <c r="K43" s="37" t="n">
        <v>1.1</v>
      </c>
      <c r="L43" s="37" t="n">
        <v>1</v>
      </c>
      <c r="M43" s="37" t="n">
        <v>102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6514</v>
      </c>
      <c r="H44" s="36" t="n">
        <v>13368</v>
      </c>
      <c r="I44" s="36" t="n">
        <v>13146</v>
      </c>
      <c r="J44" s="37" t="n">
        <v>1.1</v>
      </c>
      <c r="K44" s="37" t="n">
        <v>1.2</v>
      </c>
      <c r="L44" s="37" t="n">
        <v>1.1</v>
      </c>
      <c r="M44" s="37" t="n">
        <v>101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8974</v>
      </c>
      <c r="H45" s="36" t="n">
        <v>14702</v>
      </c>
      <c r="I45" s="36" t="n">
        <v>14272</v>
      </c>
      <c r="J45" s="37" t="n">
        <v>1.2</v>
      </c>
      <c r="K45" s="37" t="n">
        <v>1.3</v>
      </c>
      <c r="L45" s="37" t="n">
        <v>1.1</v>
      </c>
      <c r="M45" s="37" t="n">
        <v>10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1256</v>
      </c>
      <c r="H46" s="44" t="n">
        <v>15889</v>
      </c>
      <c r="I46" s="44" t="n">
        <v>15367</v>
      </c>
      <c r="J46" s="45" t="n">
        <v>1.3</v>
      </c>
      <c r="K46" s="45" t="n">
        <v>1.4</v>
      </c>
      <c r="L46" s="45" t="n">
        <v>1.2</v>
      </c>
      <c r="M46" s="45" t="n">
        <v>103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98194</v>
      </c>
      <c r="H47" s="36" t="n">
        <v>100065</v>
      </c>
      <c r="I47" s="36" t="n">
        <v>98129</v>
      </c>
      <c r="J47" s="37" t="n">
        <v>8.3</v>
      </c>
      <c r="K47" s="37" t="n">
        <v>8.7</v>
      </c>
      <c r="L47" s="37" t="n">
        <v>7.9</v>
      </c>
      <c r="M47" s="37" t="n">
        <v>10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3117</v>
      </c>
      <c r="H48" s="36" t="n">
        <v>16744</v>
      </c>
      <c r="I48" s="36" t="n">
        <v>16373</v>
      </c>
      <c r="J48" s="37" t="n">
        <v>1.4</v>
      </c>
      <c r="K48" s="37" t="n">
        <v>1.5</v>
      </c>
      <c r="L48" s="37" t="n">
        <v>1.3</v>
      </c>
      <c r="M48" s="37" t="n">
        <v>102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4829</v>
      </c>
      <c r="H49" s="36" t="n">
        <v>17276</v>
      </c>
      <c r="I49" s="36" t="n">
        <v>17553</v>
      </c>
      <c r="J49" s="37" t="n">
        <v>1.5</v>
      </c>
      <c r="K49" s="37" t="n">
        <v>1.5</v>
      </c>
      <c r="L49" s="37" t="n">
        <v>1.4</v>
      </c>
      <c r="M49" s="37" t="n">
        <v>98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3800</v>
      </c>
      <c r="H50" s="36" t="n">
        <v>22251</v>
      </c>
      <c r="I50" s="36" t="n">
        <v>21549</v>
      </c>
      <c r="J50" s="37" t="n">
        <v>1.8</v>
      </c>
      <c r="K50" s="37" t="n">
        <v>1.9</v>
      </c>
      <c r="L50" s="37" t="n">
        <v>1.7</v>
      </c>
      <c r="M50" s="37" t="n">
        <v>103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4068</v>
      </c>
      <c r="H51" s="36" t="n">
        <v>22152</v>
      </c>
      <c r="I51" s="36" t="n">
        <v>21916</v>
      </c>
      <c r="J51" s="37" t="n">
        <v>1.8</v>
      </c>
      <c r="K51" s="37" t="n">
        <v>1.9</v>
      </c>
      <c r="L51" s="37" t="n">
        <v>1.8</v>
      </c>
      <c r="M51" s="37" t="n">
        <v>101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2380</v>
      </c>
      <c r="H52" s="36" t="n">
        <v>21642</v>
      </c>
      <c r="I52" s="36" t="n">
        <v>20738</v>
      </c>
      <c r="J52" s="37" t="n">
        <v>1.8</v>
      </c>
      <c r="K52" s="37" t="n">
        <v>1.9</v>
      </c>
      <c r="L52" s="37" t="n">
        <v>1.7</v>
      </c>
      <c r="M52" s="37" t="n">
        <v>104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99519</v>
      </c>
      <c r="H53" s="40" t="n">
        <v>98307</v>
      </c>
      <c r="I53" s="40" t="n">
        <v>101212</v>
      </c>
      <c r="J53" s="41" t="n">
        <v>8.3</v>
      </c>
      <c r="K53" s="41" t="n">
        <v>8.5</v>
      </c>
      <c r="L53" s="41" t="n">
        <v>8.1</v>
      </c>
      <c r="M53" s="41" t="n">
        <v>97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1487</v>
      </c>
      <c r="H54" s="36" t="n">
        <v>21068</v>
      </c>
      <c r="I54" s="36" t="n">
        <v>20419</v>
      </c>
      <c r="J54" s="37" t="n">
        <v>1.7</v>
      </c>
      <c r="K54" s="37" t="n">
        <v>1.8</v>
      </c>
      <c r="L54" s="37" t="n">
        <v>1.6</v>
      </c>
      <c r="M54" s="37" t="n">
        <v>103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9274</v>
      </c>
      <c r="H55" s="36" t="n">
        <v>19450</v>
      </c>
      <c r="I55" s="36" t="n">
        <v>19824</v>
      </c>
      <c r="J55" s="37" t="n">
        <v>1.6</v>
      </c>
      <c r="K55" s="37" t="n">
        <v>1.7</v>
      </c>
      <c r="L55" s="37" t="n">
        <v>1.6</v>
      </c>
      <c r="M55" s="37" t="n">
        <v>98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8770</v>
      </c>
      <c r="H56" s="36" t="n">
        <v>18886</v>
      </c>
      <c r="I56" s="36" t="n">
        <v>19884</v>
      </c>
      <c r="J56" s="37" t="n">
        <v>1.6</v>
      </c>
      <c r="K56" s="37" t="n">
        <v>1.6</v>
      </c>
      <c r="L56" s="37" t="n">
        <v>1.6</v>
      </c>
      <c r="M56" s="37" t="n">
        <v>9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9093</v>
      </c>
      <c r="H57" s="36" t="n">
        <v>19000</v>
      </c>
      <c r="I57" s="36" t="n">
        <v>20093</v>
      </c>
      <c r="J57" s="37" t="n">
        <v>1.6</v>
      </c>
      <c r="K57" s="37" t="n">
        <v>1.6</v>
      </c>
      <c r="L57" s="37" t="n">
        <v>1.6</v>
      </c>
      <c r="M57" s="37" t="n">
        <v>94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0895</v>
      </c>
      <c r="H58" s="44" t="n">
        <v>19903</v>
      </c>
      <c r="I58" s="44" t="n">
        <v>20992</v>
      </c>
      <c r="J58" s="45" t="n">
        <v>1.7</v>
      </c>
      <c r="K58" s="45" t="n">
        <v>1.7</v>
      </c>
      <c r="L58" s="45" t="n">
        <v>1.7</v>
      </c>
      <c r="M58" s="45" t="n">
        <v>94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95375</v>
      </c>
      <c r="H59" s="40" t="n">
        <v>95243</v>
      </c>
      <c r="I59" s="40" t="n">
        <v>100132</v>
      </c>
      <c r="J59" s="41" t="n">
        <v>8.1</v>
      </c>
      <c r="K59" s="41" t="n">
        <v>8.3</v>
      </c>
      <c r="L59" s="41" t="n">
        <v>8</v>
      </c>
      <c r="M59" s="41" t="n">
        <v>95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1202</v>
      </c>
      <c r="H60" s="36" t="n">
        <v>20039</v>
      </c>
      <c r="I60" s="36" t="n">
        <v>21163</v>
      </c>
      <c r="J60" s="37" t="n">
        <v>1.7</v>
      </c>
      <c r="K60" s="37" t="n">
        <v>1.7</v>
      </c>
      <c r="L60" s="37" t="n">
        <v>1.7</v>
      </c>
      <c r="M60" s="37" t="n">
        <v>94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0953</v>
      </c>
      <c r="H61" s="36" t="n">
        <v>19954</v>
      </c>
      <c r="I61" s="36" t="n">
        <v>20999</v>
      </c>
      <c r="J61" s="37" t="n">
        <v>1.7</v>
      </c>
      <c r="K61" s="37" t="n">
        <v>1.7</v>
      </c>
      <c r="L61" s="37" t="n">
        <v>1.7</v>
      </c>
      <c r="M61" s="37" t="n">
        <v>9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9345</v>
      </c>
      <c r="H62" s="36" t="n">
        <v>19316</v>
      </c>
      <c r="I62" s="36" t="n">
        <v>20029</v>
      </c>
      <c r="J62" s="37" t="n">
        <v>1.6</v>
      </c>
      <c r="K62" s="37" t="n">
        <v>1.7</v>
      </c>
      <c r="L62" s="37" t="n">
        <v>1.6</v>
      </c>
      <c r="M62" s="37" t="n">
        <v>96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7575</v>
      </c>
      <c r="H63" s="36" t="n">
        <v>18385</v>
      </c>
      <c r="I63" s="36" t="n">
        <v>19190</v>
      </c>
      <c r="J63" s="37" t="n">
        <v>1.6</v>
      </c>
      <c r="K63" s="37" t="n">
        <v>1.6</v>
      </c>
      <c r="L63" s="37" t="n">
        <v>1.5</v>
      </c>
      <c r="M63" s="37" t="n">
        <v>95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6300</v>
      </c>
      <c r="H64" s="44" t="n">
        <v>17549</v>
      </c>
      <c r="I64" s="44" t="n">
        <v>18751</v>
      </c>
      <c r="J64" s="45" t="n">
        <v>1.5</v>
      </c>
      <c r="K64" s="45" t="n">
        <v>1.5</v>
      </c>
      <c r="L64" s="45" t="n">
        <v>1.5</v>
      </c>
      <c r="M64" s="45" t="n">
        <v>93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63173</v>
      </c>
      <c r="H65" s="40" t="n">
        <v>78759</v>
      </c>
      <c r="I65" s="40" t="n">
        <v>84414</v>
      </c>
      <c r="J65" s="41" t="n">
        <v>6.8</v>
      </c>
      <c r="K65" s="41" t="n">
        <v>6.8</v>
      </c>
      <c r="L65" s="41" t="n">
        <v>6.8</v>
      </c>
      <c r="M65" s="41" t="n">
        <v>93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5776</v>
      </c>
      <c r="H66" s="36" t="n">
        <v>17422</v>
      </c>
      <c r="I66" s="36" t="n">
        <v>18354</v>
      </c>
      <c r="J66" s="37" t="n">
        <v>1.5</v>
      </c>
      <c r="K66" s="37" t="n">
        <v>1.5</v>
      </c>
      <c r="L66" s="37" t="n">
        <v>1.5</v>
      </c>
      <c r="M66" s="37" t="n">
        <v>94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4675</v>
      </c>
      <c r="H67" s="36" t="n">
        <v>16582</v>
      </c>
      <c r="I67" s="36" t="n">
        <v>18093</v>
      </c>
      <c r="J67" s="37" t="n">
        <v>1.4</v>
      </c>
      <c r="K67" s="37" t="n">
        <v>1.4</v>
      </c>
      <c r="L67" s="37" t="n">
        <v>1.5</v>
      </c>
      <c r="M67" s="37" t="n">
        <v>91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9907</v>
      </c>
      <c r="H68" s="36" t="n">
        <v>14636</v>
      </c>
      <c r="I68" s="36" t="n">
        <v>15271</v>
      </c>
      <c r="J68" s="37" t="n">
        <v>1.2</v>
      </c>
      <c r="K68" s="37" t="n">
        <v>1.3</v>
      </c>
      <c r="L68" s="37" t="n">
        <v>1.2</v>
      </c>
      <c r="M68" s="37" t="n">
        <v>95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0590</v>
      </c>
      <c r="H69" s="36" t="n">
        <v>14716</v>
      </c>
      <c r="I69" s="36" t="n">
        <v>15874</v>
      </c>
      <c r="J69" s="37" t="n">
        <v>1.3</v>
      </c>
      <c r="K69" s="37" t="n">
        <v>1.3</v>
      </c>
      <c r="L69" s="37" t="n">
        <v>1.3</v>
      </c>
      <c r="M69" s="37" t="n">
        <v>92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2225</v>
      </c>
      <c r="H70" s="44" t="n">
        <v>15403</v>
      </c>
      <c r="I70" s="44" t="n">
        <v>16822</v>
      </c>
      <c r="J70" s="45" t="n">
        <v>1.3</v>
      </c>
      <c r="K70" s="45" t="n">
        <v>1.3</v>
      </c>
      <c r="L70" s="45" t="n">
        <v>1.4</v>
      </c>
      <c r="M70" s="45" t="n">
        <v>91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47801</v>
      </c>
      <c r="H71" s="40" t="n">
        <v>71763</v>
      </c>
      <c r="I71" s="40" t="n">
        <v>76038</v>
      </c>
      <c r="J71" s="41" t="n">
        <v>6.2</v>
      </c>
      <c r="K71" s="41" t="n">
        <v>6.2</v>
      </c>
      <c r="L71" s="41" t="n">
        <v>6.1</v>
      </c>
      <c r="M71" s="41" t="n">
        <v>94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9901</v>
      </c>
      <c r="H72" s="36" t="n">
        <v>14638</v>
      </c>
      <c r="I72" s="36" t="n">
        <v>15263</v>
      </c>
      <c r="J72" s="37" t="n">
        <v>1.2</v>
      </c>
      <c r="K72" s="37" t="n">
        <v>1.3</v>
      </c>
      <c r="L72" s="37" t="n">
        <v>1.2</v>
      </c>
      <c r="M72" s="37" t="n">
        <v>95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9377</v>
      </c>
      <c r="H73" s="36" t="n">
        <v>14288</v>
      </c>
      <c r="I73" s="36" t="n">
        <v>15089</v>
      </c>
      <c r="J73" s="37" t="n">
        <v>1.2</v>
      </c>
      <c r="K73" s="37" t="n">
        <v>1.2</v>
      </c>
      <c r="L73" s="37" t="n">
        <v>1.2</v>
      </c>
      <c r="M73" s="37" t="n">
        <v>94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9596</v>
      </c>
      <c r="H74" s="36" t="n">
        <v>14320</v>
      </c>
      <c r="I74" s="36" t="n">
        <v>15276</v>
      </c>
      <c r="J74" s="37" t="n">
        <v>1.2</v>
      </c>
      <c r="K74" s="37" t="n">
        <v>1.2</v>
      </c>
      <c r="L74" s="37" t="n">
        <v>1.2</v>
      </c>
      <c r="M74" s="37" t="n">
        <v>93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9237</v>
      </c>
      <c r="H75" s="36" t="n">
        <v>14130</v>
      </c>
      <c r="I75" s="36" t="n">
        <v>15107</v>
      </c>
      <c r="J75" s="37" t="n">
        <v>1.2</v>
      </c>
      <c r="K75" s="37" t="n">
        <v>1.2</v>
      </c>
      <c r="L75" s="37" t="n">
        <v>1.2</v>
      </c>
      <c r="M75" s="37" t="n">
        <v>93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9690</v>
      </c>
      <c r="H76" s="44" t="n">
        <v>14387</v>
      </c>
      <c r="I76" s="44" t="n">
        <v>15303</v>
      </c>
      <c r="J76" s="45" t="n">
        <v>1.2</v>
      </c>
      <c r="K76" s="45" t="n">
        <v>1.2</v>
      </c>
      <c r="L76" s="45" t="n">
        <v>1.2</v>
      </c>
      <c r="M76" s="45" t="n">
        <v>9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52299</v>
      </c>
      <c r="H77" s="36" t="n">
        <v>74197</v>
      </c>
      <c r="I77" s="36" t="n">
        <v>78102</v>
      </c>
      <c r="J77" s="37" t="n">
        <v>6.3</v>
      </c>
      <c r="K77" s="37" t="n">
        <v>6.4</v>
      </c>
      <c r="L77" s="37" t="n">
        <v>6.3</v>
      </c>
      <c r="M77" s="37" t="n">
        <v>9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0847</v>
      </c>
      <c r="H78" s="36" t="n">
        <v>15003</v>
      </c>
      <c r="I78" s="36" t="n">
        <v>15844</v>
      </c>
      <c r="J78" s="37" t="n">
        <v>1.3</v>
      </c>
      <c r="K78" s="37" t="n">
        <v>1.3</v>
      </c>
      <c r="L78" s="37" t="n">
        <v>1.3</v>
      </c>
      <c r="M78" s="37" t="n">
        <v>94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9204</v>
      </c>
      <c r="H79" s="36" t="n">
        <v>14319</v>
      </c>
      <c r="I79" s="36" t="n">
        <v>14885</v>
      </c>
      <c r="J79" s="37" t="n">
        <v>1.2</v>
      </c>
      <c r="K79" s="37" t="n">
        <v>1.2</v>
      </c>
      <c r="L79" s="37" t="n">
        <v>1.2</v>
      </c>
      <c r="M79" s="37" t="n">
        <v>96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0003</v>
      </c>
      <c r="H80" s="36" t="n">
        <v>14543</v>
      </c>
      <c r="I80" s="36" t="n">
        <v>15460</v>
      </c>
      <c r="J80" s="37" t="n">
        <v>1.3</v>
      </c>
      <c r="K80" s="37" t="n">
        <v>1.3</v>
      </c>
      <c r="L80" s="37" t="n">
        <v>1.2</v>
      </c>
      <c r="M80" s="37" t="n">
        <v>94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1058</v>
      </c>
      <c r="H81" s="36" t="n">
        <v>14989</v>
      </c>
      <c r="I81" s="36" t="n">
        <v>16069</v>
      </c>
      <c r="J81" s="37" t="n">
        <v>1.3</v>
      </c>
      <c r="K81" s="37" t="n">
        <v>1.3</v>
      </c>
      <c r="L81" s="37" t="n">
        <v>1.3</v>
      </c>
      <c r="M81" s="37" t="n">
        <v>93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1187</v>
      </c>
      <c r="H82" s="44" t="n">
        <v>15343</v>
      </c>
      <c r="I82" s="44" t="n">
        <v>15844</v>
      </c>
      <c r="J82" s="45" t="n">
        <v>1.3</v>
      </c>
      <c r="K82" s="45" t="n">
        <v>1.3</v>
      </c>
      <c r="L82" s="45" t="n">
        <v>1.3</v>
      </c>
      <c r="M82" s="45" t="n">
        <v>96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80087</v>
      </c>
      <c r="H83" s="36" t="n">
        <v>87803</v>
      </c>
      <c r="I83" s="36" t="n">
        <v>92284</v>
      </c>
      <c r="J83" s="37" t="n">
        <v>7.5</v>
      </c>
      <c r="K83" s="37" t="n">
        <v>7.6</v>
      </c>
      <c r="L83" s="37" t="n">
        <v>7.4</v>
      </c>
      <c r="M83" s="37" t="n">
        <v>95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2870</v>
      </c>
      <c r="H84" s="36" t="n">
        <v>16067</v>
      </c>
      <c r="I84" s="36" t="n">
        <v>16803</v>
      </c>
      <c r="J84" s="37" t="n">
        <v>1.4</v>
      </c>
      <c r="K84" s="37" t="n">
        <v>1.4</v>
      </c>
      <c r="L84" s="37" t="n">
        <v>1.3</v>
      </c>
      <c r="M84" s="37" t="n">
        <v>95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3837</v>
      </c>
      <c r="H85" s="36" t="n">
        <v>16516</v>
      </c>
      <c r="I85" s="36" t="n">
        <v>17321</v>
      </c>
      <c r="J85" s="37" t="n">
        <v>1.4</v>
      </c>
      <c r="K85" s="37" t="n">
        <v>1.4</v>
      </c>
      <c r="L85" s="37" t="n">
        <v>1.4</v>
      </c>
      <c r="M85" s="37" t="n">
        <v>95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5127</v>
      </c>
      <c r="H86" s="36" t="n">
        <v>17121</v>
      </c>
      <c r="I86" s="36" t="n">
        <v>18006</v>
      </c>
      <c r="J86" s="37" t="n">
        <v>1.5</v>
      </c>
      <c r="K86" s="37" t="n">
        <v>1.5</v>
      </c>
      <c r="L86" s="37" t="n">
        <v>1.4</v>
      </c>
      <c r="M86" s="37" t="n">
        <v>95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7867</v>
      </c>
      <c r="H87" s="36" t="n">
        <v>18499</v>
      </c>
      <c r="I87" s="36" t="n">
        <v>19368</v>
      </c>
      <c r="J87" s="37" t="n">
        <v>1.6</v>
      </c>
      <c r="K87" s="37" t="n">
        <v>1.6</v>
      </c>
      <c r="L87" s="37" t="n">
        <v>1.6</v>
      </c>
      <c r="M87" s="37" t="n">
        <v>95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0386</v>
      </c>
      <c r="H88" s="44" t="n">
        <v>19600</v>
      </c>
      <c r="I88" s="44" t="n">
        <v>20786</v>
      </c>
      <c r="J88" s="45" t="n">
        <v>1.7</v>
      </c>
      <c r="K88" s="45" t="n">
        <v>1.7</v>
      </c>
      <c r="L88" s="45" t="n">
        <v>1.7</v>
      </c>
      <c r="M88" s="45" t="n">
        <v>94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64609</v>
      </c>
      <c r="H89" s="36" t="n">
        <v>79904</v>
      </c>
      <c r="I89" s="36" t="n">
        <v>84705</v>
      </c>
      <c r="J89" s="37" t="n">
        <v>6.9</v>
      </c>
      <c r="K89" s="37" t="n">
        <v>6.9</v>
      </c>
      <c r="L89" s="37" t="n">
        <v>6.8</v>
      </c>
      <c r="M89" s="37" t="n">
        <v>94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2489</v>
      </c>
      <c r="H90" s="36" t="n">
        <v>20583</v>
      </c>
      <c r="I90" s="36" t="n">
        <v>21906</v>
      </c>
      <c r="J90" s="37" t="n">
        <v>1.8</v>
      </c>
      <c r="K90" s="37" t="n">
        <v>1.8</v>
      </c>
      <c r="L90" s="37" t="n">
        <v>1.8</v>
      </c>
      <c r="M90" s="37" t="n">
        <v>9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0125</v>
      </c>
      <c r="H91" s="36" t="n">
        <v>19531</v>
      </c>
      <c r="I91" s="36" t="n">
        <v>20594</v>
      </c>
      <c r="J91" s="37" t="n">
        <v>1.7</v>
      </c>
      <c r="K91" s="37" t="n">
        <v>1.7</v>
      </c>
      <c r="L91" s="37" t="n">
        <v>1.7</v>
      </c>
      <c r="M91" s="37" t="n">
        <v>94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4139</v>
      </c>
      <c r="H92" s="36" t="n">
        <v>16571</v>
      </c>
      <c r="I92" s="36" t="n">
        <v>17568</v>
      </c>
      <c r="J92" s="37" t="n">
        <v>1.4</v>
      </c>
      <c r="K92" s="37" t="n">
        <v>1.4</v>
      </c>
      <c r="L92" s="37" t="n">
        <v>1.4</v>
      </c>
      <c r="M92" s="37" t="n">
        <v>94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1376</v>
      </c>
      <c r="H93" s="36" t="n">
        <v>10501</v>
      </c>
      <c r="I93" s="36" t="n">
        <v>10875</v>
      </c>
      <c r="J93" s="37" t="n">
        <v>0.9</v>
      </c>
      <c r="K93" s="37" t="n">
        <v>0.9</v>
      </c>
      <c r="L93" s="37" t="n">
        <v>0.9</v>
      </c>
      <c r="M93" s="37" t="n">
        <v>96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6480</v>
      </c>
      <c r="H94" s="36" t="n">
        <v>12718</v>
      </c>
      <c r="I94" s="36" t="n">
        <v>13762</v>
      </c>
      <c r="J94" s="37" t="n">
        <v>1.1</v>
      </c>
      <c r="K94" s="37" t="n">
        <v>1.1</v>
      </c>
      <c r="L94" s="37" t="n">
        <v>1.1</v>
      </c>
      <c r="M94" s="37" t="n">
        <v>92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6065</v>
      </c>
      <c r="H95" s="40" t="n">
        <v>64333</v>
      </c>
      <c r="I95" s="40" t="n">
        <v>71732</v>
      </c>
      <c r="J95" s="41" t="n">
        <v>5.7</v>
      </c>
      <c r="K95" s="41" t="n">
        <v>5.6</v>
      </c>
      <c r="L95" s="41" t="n">
        <v>5.8</v>
      </c>
      <c r="M95" s="41" t="n">
        <v>89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9086</v>
      </c>
      <c r="H96" s="36" t="n">
        <v>13901</v>
      </c>
      <c r="I96" s="36" t="n">
        <v>15185</v>
      </c>
      <c r="J96" s="37" t="n">
        <v>1.2</v>
      </c>
      <c r="K96" s="37" t="n">
        <v>1.2</v>
      </c>
      <c r="L96" s="37" t="n">
        <v>1.2</v>
      </c>
      <c r="M96" s="37" t="n">
        <v>91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7315</v>
      </c>
      <c r="H97" s="36" t="n">
        <v>12878</v>
      </c>
      <c r="I97" s="36" t="n">
        <v>14437</v>
      </c>
      <c r="J97" s="37" t="n">
        <v>1.1</v>
      </c>
      <c r="K97" s="37" t="n">
        <v>1.1</v>
      </c>
      <c r="L97" s="37" t="n">
        <v>1.2</v>
      </c>
      <c r="M97" s="37" t="n">
        <v>89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8722</v>
      </c>
      <c r="H98" s="36" t="n">
        <v>13529</v>
      </c>
      <c r="I98" s="36" t="n">
        <v>15193</v>
      </c>
      <c r="J98" s="37" t="n">
        <v>1.2</v>
      </c>
      <c r="K98" s="37" t="n">
        <v>1.2</v>
      </c>
      <c r="L98" s="37" t="n">
        <v>1.2</v>
      </c>
      <c r="M98" s="37" t="n">
        <v>8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6735</v>
      </c>
      <c r="H99" s="36" t="n">
        <v>12638</v>
      </c>
      <c r="I99" s="36" t="n">
        <v>14097</v>
      </c>
      <c r="J99" s="37" t="n">
        <v>1.1</v>
      </c>
      <c r="K99" s="37" t="n">
        <v>1.1</v>
      </c>
      <c r="L99" s="37" t="n">
        <v>1.1</v>
      </c>
      <c r="M99" s="37" t="n">
        <v>89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4207</v>
      </c>
      <c r="H100" s="44" t="n">
        <v>11387</v>
      </c>
      <c r="I100" s="44" t="n">
        <v>12820</v>
      </c>
      <c r="J100" s="45" t="n">
        <v>1</v>
      </c>
      <c r="K100" s="45" t="n">
        <v>1</v>
      </c>
      <c r="L100" s="45" t="n">
        <v>1</v>
      </c>
      <c r="M100" s="45" t="n">
        <v>88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12418</v>
      </c>
      <c r="H101" s="40" t="n">
        <v>51386</v>
      </c>
      <c r="I101" s="40" t="n">
        <v>61032</v>
      </c>
      <c r="J101" s="41" t="n">
        <v>4.7</v>
      </c>
      <c r="K101" s="41" t="n">
        <v>4.5</v>
      </c>
      <c r="L101" s="41" t="n">
        <v>4.9</v>
      </c>
      <c r="M101" s="41" t="n">
        <v>84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1444</v>
      </c>
      <c r="H102" s="36" t="n">
        <v>10064</v>
      </c>
      <c r="I102" s="36" t="n">
        <v>11380</v>
      </c>
      <c r="J102" s="37" t="n">
        <v>0.9</v>
      </c>
      <c r="K102" s="37" t="n">
        <v>0.9</v>
      </c>
      <c r="L102" s="37" t="n">
        <v>0.9</v>
      </c>
      <c r="M102" s="37" t="n">
        <v>88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3684</v>
      </c>
      <c r="H103" s="36" t="n">
        <v>10861</v>
      </c>
      <c r="I103" s="36" t="n">
        <v>12823</v>
      </c>
      <c r="J103" s="37" t="n">
        <v>1</v>
      </c>
      <c r="K103" s="37" t="n">
        <v>0.9</v>
      </c>
      <c r="L103" s="37" t="n">
        <v>1</v>
      </c>
      <c r="M103" s="37" t="n">
        <v>84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3002</v>
      </c>
      <c r="H104" s="36" t="n">
        <v>10433</v>
      </c>
      <c r="I104" s="36" t="n">
        <v>12569</v>
      </c>
      <c r="J104" s="37" t="n">
        <v>1</v>
      </c>
      <c r="K104" s="37" t="n">
        <v>0.9</v>
      </c>
      <c r="L104" s="37" t="n">
        <v>1</v>
      </c>
      <c r="M104" s="37" t="n">
        <v>8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2878</v>
      </c>
      <c r="H105" s="36" t="n">
        <v>10354</v>
      </c>
      <c r="I105" s="36" t="n">
        <v>12524</v>
      </c>
      <c r="J105" s="37" t="n">
        <v>1</v>
      </c>
      <c r="K105" s="37" t="n">
        <v>0.9</v>
      </c>
      <c r="L105" s="37" t="n">
        <v>1</v>
      </c>
      <c r="M105" s="37" t="n">
        <v>82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1410</v>
      </c>
      <c r="H106" s="44" t="n">
        <v>9674</v>
      </c>
      <c r="I106" s="44" t="n">
        <v>11736</v>
      </c>
      <c r="J106" s="45" t="n">
        <v>0.9</v>
      </c>
      <c r="K106" s="45" t="n">
        <v>0.8</v>
      </c>
      <c r="L106" s="45" t="n">
        <v>0.9</v>
      </c>
      <c r="M106" s="45" t="n">
        <v>82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5617</v>
      </c>
      <c r="H107" s="36" t="n">
        <v>42354</v>
      </c>
      <c r="I107" s="36" t="n">
        <v>53263</v>
      </c>
      <c r="J107" s="37" t="n">
        <v>4</v>
      </c>
      <c r="K107" s="37" t="n">
        <v>3.7</v>
      </c>
      <c r="L107" s="37" t="n">
        <v>4.3</v>
      </c>
      <c r="M107" s="37" t="n">
        <v>79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0400</v>
      </c>
      <c r="H108" s="36" t="n">
        <v>9198</v>
      </c>
      <c r="I108" s="36" t="n">
        <v>11202</v>
      </c>
      <c r="J108" s="37" t="n">
        <v>0.8</v>
      </c>
      <c r="K108" s="37" t="n">
        <v>0.8</v>
      </c>
      <c r="L108" s="37" t="n">
        <v>0.9</v>
      </c>
      <c r="M108" s="37" t="n">
        <v>82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0525</v>
      </c>
      <c r="H109" s="36" t="n">
        <v>9169</v>
      </c>
      <c r="I109" s="36" t="n">
        <v>11356</v>
      </c>
      <c r="J109" s="37" t="n">
        <v>0.9</v>
      </c>
      <c r="K109" s="37" t="n">
        <v>0.8</v>
      </c>
      <c r="L109" s="37" t="n">
        <v>0.9</v>
      </c>
      <c r="M109" s="37" t="n">
        <v>80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9644</v>
      </c>
      <c r="H110" s="36" t="n">
        <v>8724</v>
      </c>
      <c r="I110" s="36" t="n">
        <v>10920</v>
      </c>
      <c r="J110" s="37" t="n">
        <v>0.8</v>
      </c>
      <c r="K110" s="37" t="n">
        <v>0.8</v>
      </c>
      <c r="L110" s="37" t="n">
        <v>0.9</v>
      </c>
      <c r="M110" s="37" t="n">
        <v>79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861</v>
      </c>
      <c r="H111" s="36" t="n">
        <v>7786</v>
      </c>
      <c r="I111" s="36" t="n">
        <v>10075</v>
      </c>
      <c r="J111" s="37" t="n">
        <v>0.7</v>
      </c>
      <c r="K111" s="37" t="n">
        <v>0.7</v>
      </c>
      <c r="L111" s="37" t="n">
        <v>0.8</v>
      </c>
      <c r="M111" s="37" t="n">
        <v>77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7187</v>
      </c>
      <c r="H112" s="36" t="n">
        <v>7477</v>
      </c>
      <c r="I112" s="36" t="n">
        <v>9710</v>
      </c>
      <c r="J112" s="37" t="n">
        <v>0.7</v>
      </c>
      <c r="K112" s="37" t="n">
        <v>0.6</v>
      </c>
      <c r="L112" s="37" t="n">
        <v>0.8</v>
      </c>
      <c r="M112" s="37" t="n">
        <v>7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3903</v>
      </c>
      <c r="H113" s="40" t="n">
        <v>30498</v>
      </c>
      <c r="I113" s="40" t="n">
        <v>43405</v>
      </c>
      <c r="J113" s="41" t="n">
        <v>3.1</v>
      </c>
      <c r="K113" s="41" t="n">
        <v>2.6</v>
      </c>
      <c r="L113" s="41" t="n">
        <v>3.5</v>
      </c>
      <c r="M113" s="41" t="n">
        <v>70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219</v>
      </c>
      <c r="H114" s="36" t="n">
        <v>7247</v>
      </c>
      <c r="I114" s="36" t="n">
        <v>9972</v>
      </c>
      <c r="J114" s="37" t="n">
        <v>0.7</v>
      </c>
      <c r="K114" s="37" t="n">
        <v>0.6</v>
      </c>
      <c r="L114" s="37" t="n">
        <v>0.8</v>
      </c>
      <c r="M114" s="37" t="n">
        <v>72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301</v>
      </c>
      <c r="H115" s="36" t="n">
        <v>6505</v>
      </c>
      <c r="I115" s="36" t="n">
        <v>8796</v>
      </c>
      <c r="J115" s="37" t="n">
        <v>0.6</v>
      </c>
      <c r="K115" s="37" t="n">
        <v>0.6</v>
      </c>
      <c r="L115" s="37" t="n">
        <v>0.7</v>
      </c>
      <c r="M115" s="37" t="n">
        <v>7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673</v>
      </c>
      <c r="H116" s="36" t="n">
        <v>6033</v>
      </c>
      <c r="I116" s="36" t="n">
        <v>8640</v>
      </c>
      <c r="J116" s="37" t="n">
        <v>0.6</v>
      </c>
      <c r="K116" s="37" t="n">
        <v>0.5</v>
      </c>
      <c r="L116" s="37" t="n">
        <v>0.7</v>
      </c>
      <c r="M116" s="37" t="n">
        <v>69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197</v>
      </c>
      <c r="H117" s="36" t="n">
        <v>5744</v>
      </c>
      <c r="I117" s="36" t="n">
        <v>8453</v>
      </c>
      <c r="J117" s="37" t="n">
        <v>0.6</v>
      </c>
      <c r="K117" s="37" t="n">
        <v>0.5</v>
      </c>
      <c r="L117" s="37" t="n">
        <v>0.7</v>
      </c>
      <c r="M117" s="37" t="n">
        <v>6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513</v>
      </c>
      <c r="H118" s="44" t="n">
        <v>4969</v>
      </c>
      <c r="I118" s="44" t="n">
        <v>7544</v>
      </c>
      <c r="J118" s="45" t="n">
        <v>0.5</v>
      </c>
      <c r="K118" s="45" t="n">
        <v>0.4</v>
      </c>
      <c r="L118" s="45" t="n">
        <v>0.6</v>
      </c>
      <c r="M118" s="45" t="n">
        <v>65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6870</v>
      </c>
      <c r="H119" s="36" t="n">
        <v>16016</v>
      </c>
      <c r="I119" s="36" t="n">
        <v>30854</v>
      </c>
      <c r="J119" s="37" t="n">
        <v>2</v>
      </c>
      <c r="K119" s="37" t="n">
        <v>1.4</v>
      </c>
      <c r="L119" s="37" t="n">
        <v>2.5</v>
      </c>
      <c r="M119" s="37" t="n">
        <v>51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1468</v>
      </c>
      <c r="H120" s="36" t="n">
        <v>4331</v>
      </c>
      <c r="I120" s="36" t="n">
        <v>7137</v>
      </c>
      <c r="J120" s="37" t="n">
        <v>0.5</v>
      </c>
      <c r="K120" s="37" t="n">
        <v>0.4</v>
      </c>
      <c r="L120" s="37" t="n">
        <v>0.6</v>
      </c>
      <c r="M120" s="37" t="n">
        <v>60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437</v>
      </c>
      <c r="H121" s="36" t="n">
        <v>3639</v>
      </c>
      <c r="I121" s="36" t="n">
        <v>6798</v>
      </c>
      <c r="J121" s="37" t="n">
        <v>0.4</v>
      </c>
      <c r="K121" s="37" t="n">
        <v>0.3</v>
      </c>
      <c r="L121" s="37" t="n">
        <v>0.5</v>
      </c>
      <c r="M121" s="37" t="n">
        <v>53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278</v>
      </c>
      <c r="H122" s="36" t="n">
        <v>3043</v>
      </c>
      <c r="I122" s="36" t="n">
        <v>6235</v>
      </c>
      <c r="J122" s="37" t="n">
        <v>0.4</v>
      </c>
      <c r="K122" s="37" t="n">
        <v>0.3</v>
      </c>
      <c r="L122" s="37" t="n">
        <v>0.5</v>
      </c>
      <c r="M122" s="37" t="n">
        <v>48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478</v>
      </c>
      <c r="H123" s="36" t="n">
        <v>2773</v>
      </c>
      <c r="I123" s="36" t="n">
        <v>5705</v>
      </c>
      <c r="J123" s="37" t="n">
        <v>0.4</v>
      </c>
      <c r="K123" s="37" t="n">
        <v>0.2</v>
      </c>
      <c r="L123" s="37" t="n">
        <v>0.5</v>
      </c>
      <c r="M123" s="37" t="n">
        <v>48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209</v>
      </c>
      <c r="H124" s="36" t="n">
        <v>2230</v>
      </c>
      <c r="I124" s="36" t="n">
        <v>4979</v>
      </c>
      <c r="J124" s="37" t="n">
        <v>0.3</v>
      </c>
      <c r="K124" s="37" t="n">
        <v>0.2</v>
      </c>
      <c r="L124" s="37" t="n">
        <v>0.4</v>
      </c>
      <c r="M124" s="37" t="n">
        <v>44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5719</v>
      </c>
      <c r="H125" s="40" t="n">
        <v>7594</v>
      </c>
      <c r="I125" s="40" t="n">
        <v>18125</v>
      </c>
      <c r="J125" s="41" t="n">
        <v>1.1</v>
      </c>
      <c r="K125" s="41" t="n">
        <v>0.7</v>
      </c>
      <c r="L125" s="41" t="n">
        <v>1.5</v>
      </c>
      <c r="M125" s="41" t="n">
        <v>41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249</v>
      </c>
      <c r="H126" s="36" t="n">
        <v>1980</v>
      </c>
      <c r="I126" s="36" t="n">
        <v>4269</v>
      </c>
      <c r="J126" s="37" t="n">
        <v>0.3</v>
      </c>
      <c r="K126" s="37" t="n">
        <v>0.2</v>
      </c>
      <c r="L126" s="37" t="n">
        <v>0.3</v>
      </c>
      <c r="M126" s="37" t="n">
        <v>46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520</v>
      </c>
      <c r="H127" s="36" t="n">
        <v>1679</v>
      </c>
      <c r="I127" s="36" t="n">
        <v>3841</v>
      </c>
      <c r="J127" s="37" t="n">
        <v>0.2</v>
      </c>
      <c r="K127" s="37" t="n">
        <v>0.1</v>
      </c>
      <c r="L127" s="37" t="n">
        <v>0.3</v>
      </c>
      <c r="M127" s="37" t="n">
        <v>43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187</v>
      </c>
      <c r="H128" s="36" t="n">
        <v>1502</v>
      </c>
      <c r="I128" s="36" t="n">
        <v>3685</v>
      </c>
      <c r="J128" s="37" t="n">
        <v>0.2</v>
      </c>
      <c r="K128" s="37" t="n">
        <v>0.1</v>
      </c>
      <c r="L128" s="37" t="n">
        <v>0.3</v>
      </c>
      <c r="M128" s="37" t="n">
        <v>40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716</v>
      </c>
      <c r="H129" s="36" t="n">
        <v>1360</v>
      </c>
      <c r="I129" s="36" t="n">
        <v>3356</v>
      </c>
      <c r="J129" s="37" t="n">
        <v>0.2</v>
      </c>
      <c r="K129" s="37" t="n">
        <v>0.1</v>
      </c>
      <c r="L129" s="37" t="n">
        <v>0.3</v>
      </c>
      <c r="M129" s="37" t="n">
        <v>40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047</v>
      </c>
      <c r="H130" s="44" t="n">
        <v>1073</v>
      </c>
      <c r="I130" s="44" t="n">
        <v>2974</v>
      </c>
      <c r="J130" s="45" t="n">
        <v>0.2</v>
      </c>
      <c r="K130" s="45" t="n">
        <v>0.1</v>
      </c>
      <c r="L130" s="45" t="n">
        <v>0.2</v>
      </c>
      <c r="M130" s="45" t="n">
        <v>36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398</v>
      </c>
      <c r="H131" s="36" t="n">
        <v>2918</v>
      </c>
      <c r="I131" s="36" t="n">
        <v>9480</v>
      </c>
      <c r="J131" s="37" t="n">
        <v>0.5</v>
      </c>
      <c r="K131" s="37" t="n">
        <v>0.3</v>
      </c>
      <c r="L131" s="37" t="n">
        <v>0.8</v>
      </c>
      <c r="M131" s="37" t="n">
        <v>30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527</v>
      </c>
      <c r="H132" s="36" t="n">
        <v>940</v>
      </c>
      <c r="I132" s="36" t="n">
        <v>2587</v>
      </c>
      <c r="J132" s="37" t="n">
        <v>0.1</v>
      </c>
      <c r="K132" s="37" t="n">
        <v>0.1</v>
      </c>
      <c r="L132" s="37" t="n">
        <v>0.2</v>
      </c>
      <c r="M132" s="37" t="n">
        <v>36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880</v>
      </c>
      <c r="H133" s="36" t="n">
        <v>707</v>
      </c>
      <c r="I133" s="36" t="n">
        <v>2173</v>
      </c>
      <c r="J133" s="37" t="n">
        <v>0.1</v>
      </c>
      <c r="K133" s="37" t="n">
        <v>0.1</v>
      </c>
      <c r="L133" s="37" t="n">
        <v>0.2</v>
      </c>
      <c r="M133" s="37" t="n">
        <v>32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493</v>
      </c>
      <c r="H134" s="36" t="n">
        <v>570</v>
      </c>
      <c r="I134" s="36" t="n">
        <v>1923</v>
      </c>
      <c r="J134" s="37" t="n">
        <v>0.1</v>
      </c>
      <c r="K134" s="37" t="s">
        <v>15</v>
      </c>
      <c r="L134" s="37" t="n">
        <v>0.2</v>
      </c>
      <c r="M134" s="37" t="n">
        <v>29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933</v>
      </c>
      <c r="H135" s="36" t="n">
        <v>390</v>
      </c>
      <c r="I135" s="36" t="n">
        <v>1543</v>
      </c>
      <c r="J135" s="37" t="n">
        <v>0.1</v>
      </c>
      <c r="K135" s="37" t="s">
        <v>15</v>
      </c>
      <c r="L135" s="37" t="n">
        <v>0.1</v>
      </c>
      <c r="M135" s="37" t="n">
        <v>25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65</v>
      </c>
      <c r="H136" s="36" t="n">
        <v>311</v>
      </c>
      <c r="I136" s="36" t="n">
        <v>1254</v>
      </c>
      <c r="J136" s="37" t="n">
        <v>0.1</v>
      </c>
      <c r="K136" s="37" t="s">
        <v>15</v>
      </c>
      <c r="L136" s="37" t="n">
        <v>0.1</v>
      </c>
      <c r="M136" s="37" t="n">
        <v>24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308</v>
      </c>
      <c r="H137" s="40" t="n">
        <v>640</v>
      </c>
      <c r="I137" s="40" t="n">
        <v>2668</v>
      </c>
      <c r="J137" s="41" t="n">
        <v>0.1</v>
      </c>
      <c r="K137" s="41" t="n">
        <v>0.1</v>
      </c>
      <c r="L137" s="41" t="n">
        <v>0.2</v>
      </c>
      <c r="M137" s="41" t="n">
        <v>2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70</v>
      </c>
      <c r="H138" s="36" t="n">
        <v>274</v>
      </c>
      <c r="I138" s="36" t="n">
        <v>896</v>
      </c>
      <c r="J138" s="37" t="s">
        <v>15</v>
      </c>
      <c r="K138" s="37" t="s">
        <v>15</v>
      </c>
      <c r="L138" s="37" t="n">
        <v>0.1</v>
      </c>
      <c r="M138" s="37" t="n">
        <v>30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60</v>
      </c>
      <c r="H139" s="36" t="n">
        <v>157</v>
      </c>
      <c r="I139" s="36" t="n">
        <v>703</v>
      </c>
      <c r="J139" s="37" t="s">
        <v>15</v>
      </c>
      <c r="K139" s="37" t="s">
        <v>15</v>
      </c>
      <c r="L139" s="37" t="n">
        <v>0.1</v>
      </c>
      <c r="M139" s="37" t="n">
        <v>22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07</v>
      </c>
      <c r="H140" s="36" t="n">
        <v>102</v>
      </c>
      <c r="I140" s="36" t="n">
        <v>505</v>
      </c>
      <c r="J140" s="37" t="s">
        <v>15</v>
      </c>
      <c r="K140" s="37" t="s">
        <v>15</v>
      </c>
      <c r="L140" s="37" t="s">
        <v>15</v>
      </c>
      <c r="M140" s="37" t="n">
        <v>20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80</v>
      </c>
      <c r="H141" s="36" t="n">
        <v>69</v>
      </c>
      <c r="I141" s="36" t="n">
        <v>311</v>
      </c>
      <c r="J141" s="37" t="s">
        <v>15</v>
      </c>
      <c r="K141" s="37" t="s">
        <v>15</v>
      </c>
      <c r="L141" s="37" t="s">
        <v>15</v>
      </c>
      <c r="M141" s="37" t="n">
        <v>22.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91</v>
      </c>
      <c r="H142" s="44" t="n">
        <v>38</v>
      </c>
      <c r="I142" s="44" t="n">
        <v>253</v>
      </c>
      <c r="J142" s="45" t="s">
        <v>15</v>
      </c>
      <c r="K142" s="45" t="s">
        <v>15</v>
      </c>
      <c r="L142" s="45" t="s">
        <v>15</v>
      </c>
      <c r="M142" s="45" t="n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32</v>
      </c>
      <c r="H143" s="36" t="n">
        <v>86</v>
      </c>
      <c r="I143" s="36" t="n">
        <v>446</v>
      </c>
      <c r="J143" s="37" t="s">
        <v>15</v>
      </c>
      <c r="K143" s="37" t="s">
        <v>15</v>
      </c>
      <c r="L143" s="37" t="s">
        <v>15</v>
      </c>
      <c r="M143" s="37" t="n">
        <v>19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199</v>
      </c>
      <c r="H144" s="36" t="n">
        <v>4821</v>
      </c>
      <c r="I144" s="36" t="n">
        <v>237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85</v>
      </c>
      <c r="H145" s="44" t="n">
        <v>-135</v>
      </c>
      <c r="I145" s="44" t="n">
        <v>-350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861930</v>
      </c>
      <c r="H11" s="36" t="n">
        <v>404902</v>
      </c>
      <c r="I11" s="36" t="n">
        <v>457028</v>
      </c>
      <c r="J11" s="37" t="n">
        <v>100</v>
      </c>
      <c r="K11" s="37" t="n">
        <v>100</v>
      </c>
      <c r="L11" s="37" t="n">
        <v>100</v>
      </c>
      <c r="M11" s="37" t="n">
        <v>88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9318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02</v>
      </c>
      <c r="H13" s="36" t="n">
        <v>287</v>
      </c>
      <c r="I13" s="36" t="n">
        <v>315</v>
      </c>
      <c r="J13" s="37" t="n">
        <v>0.1</v>
      </c>
      <c r="K13" s="37" t="n">
        <v>0.1</v>
      </c>
      <c r="L13" s="37" t="n">
        <v>0.1</v>
      </c>
      <c r="M13" s="37" t="n">
        <v>91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7</v>
      </c>
      <c r="H14" s="37" t="n">
        <v>41.7</v>
      </c>
      <c r="I14" s="37" t="n">
        <v>45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8</v>
      </c>
      <c r="H15" s="37" t="n">
        <v>42.5</v>
      </c>
      <c r="I15" s="37" t="n">
        <v>46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5373</v>
      </c>
      <c r="H16" s="40" t="n">
        <v>64378</v>
      </c>
      <c r="I16" s="40" t="n">
        <v>60995</v>
      </c>
      <c r="J16" s="41" t="n">
        <v>14.5</v>
      </c>
      <c r="K16" s="41" t="n">
        <v>15.9</v>
      </c>
      <c r="L16" s="41" t="n">
        <v>13.3</v>
      </c>
      <c r="M16" s="41" t="n">
        <v>105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45370</v>
      </c>
      <c r="H17" s="36" t="n">
        <v>264649</v>
      </c>
      <c r="I17" s="36" t="n">
        <v>280721</v>
      </c>
      <c r="J17" s="37" t="n">
        <v>63.3</v>
      </c>
      <c r="K17" s="37" t="n">
        <v>65.4</v>
      </c>
      <c r="L17" s="37" t="n">
        <v>61.4</v>
      </c>
      <c r="M17" s="37" t="n">
        <v>94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90774</v>
      </c>
      <c r="H18" s="44" t="n">
        <v>75525</v>
      </c>
      <c r="I18" s="44" t="n">
        <v>115249</v>
      </c>
      <c r="J18" s="45" t="n">
        <v>22.1</v>
      </c>
      <c r="K18" s="45" t="n">
        <v>18.7</v>
      </c>
      <c r="L18" s="45" t="n">
        <v>25.2</v>
      </c>
      <c r="M18" s="45" t="n">
        <v>65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</v>
      </c>
      <c r="H19" s="41" t="n">
        <v>24.3</v>
      </c>
      <c r="I19" s="41" t="n">
        <v>21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</v>
      </c>
      <c r="H20" s="37" t="n">
        <v>28.5</v>
      </c>
      <c r="I20" s="37" t="n">
        <v>41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8</v>
      </c>
      <c r="H21" s="37" t="n">
        <v>52.9</v>
      </c>
      <c r="I21" s="37" t="n">
        <v>62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2.2</v>
      </c>
      <c r="H22" s="45" t="n">
        <v>117.3</v>
      </c>
      <c r="I22" s="45" t="n">
        <v>188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8454</v>
      </c>
      <c r="H23" s="36" t="n">
        <v>19782</v>
      </c>
      <c r="I23" s="36" t="n">
        <v>18672</v>
      </c>
      <c r="J23" s="37" t="n">
        <v>4.5</v>
      </c>
      <c r="K23" s="37" t="n">
        <v>4.9</v>
      </c>
      <c r="L23" s="37" t="n">
        <v>4.1</v>
      </c>
      <c r="M23" s="37" t="n">
        <v>105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173</v>
      </c>
      <c r="H24" s="36" t="n">
        <v>3619</v>
      </c>
      <c r="I24" s="36" t="n">
        <v>3554</v>
      </c>
      <c r="J24" s="37" t="n">
        <v>0.8</v>
      </c>
      <c r="K24" s="37" t="n">
        <v>0.9</v>
      </c>
      <c r="L24" s="37" t="n">
        <v>0.8</v>
      </c>
      <c r="M24" s="37" t="n">
        <v>101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472</v>
      </c>
      <c r="H25" s="36" t="n">
        <v>3850</v>
      </c>
      <c r="I25" s="36" t="n">
        <v>3622</v>
      </c>
      <c r="J25" s="37" t="n">
        <v>0.9</v>
      </c>
      <c r="K25" s="37" t="n">
        <v>1</v>
      </c>
      <c r="L25" s="37" t="n">
        <v>0.8</v>
      </c>
      <c r="M25" s="37" t="n">
        <v>106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863</v>
      </c>
      <c r="H26" s="36" t="n">
        <v>4080</v>
      </c>
      <c r="I26" s="36" t="n">
        <v>3783</v>
      </c>
      <c r="J26" s="37" t="n">
        <v>0.9</v>
      </c>
      <c r="K26" s="37" t="n">
        <v>1</v>
      </c>
      <c r="L26" s="37" t="n">
        <v>0.8</v>
      </c>
      <c r="M26" s="37" t="n">
        <v>107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013</v>
      </c>
      <c r="H27" s="36" t="n">
        <v>4209</v>
      </c>
      <c r="I27" s="36" t="n">
        <v>3804</v>
      </c>
      <c r="J27" s="37" t="n">
        <v>0.9</v>
      </c>
      <c r="K27" s="37" t="n">
        <v>1</v>
      </c>
      <c r="L27" s="37" t="n">
        <v>0.8</v>
      </c>
      <c r="M27" s="37" t="n">
        <v>110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933</v>
      </c>
      <c r="H28" s="36" t="n">
        <v>4024</v>
      </c>
      <c r="I28" s="36" t="n">
        <v>3909</v>
      </c>
      <c r="J28" s="37" t="n">
        <v>0.9</v>
      </c>
      <c r="K28" s="37" t="n">
        <v>1</v>
      </c>
      <c r="L28" s="37" t="n">
        <v>0.9</v>
      </c>
      <c r="M28" s="37" t="n">
        <v>102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1855</v>
      </c>
      <c r="H29" s="40" t="n">
        <v>21513</v>
      </c>
      <c r="I29" s="40" t="n">
        <v>20342</v>
      </c>
      <c r="J29" s="41" t="n">
        <v>4.9</v>
      </c>
      <c r="K29" s="41" t="n">
        <v>5.3</v>
      </c>
      <c r="L29" s="41" t="n">
        <v>4.5</v>
      </c>
      <c r="M29" s="41" t="n">
        <v>105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021</v>
      </c>
      <c r="H30" s="36" t="n">
        <v>4058</v>
      </c>
      <c r="I30" s="36" t="n">
        <v>3963</v>
      </c>
      <c r="J30" s="37" t="n">
        <v>0.9</v>
      </c>
      <c r="K30" s="37" t="n">
        <v>1</v>
      </c>
      <c r="L30" s="37" t="n">
        <v>0.9</v>
      </c>
      <c r="M30" s="37" t="n">
        <v>102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295</v>
      </c>
      <c r="H31" s="36" t="n">
        <v>4307</v>
      </c>
      <c r="I31" s="36" t="n">
        <v>3988</v>
      </c>
      <c r="J31" s="37" t="n">
        <v>1</v>
      </c>
      <c r="K31" s="37" t="n">
        <v>1.1</v>
      </c>
      <c r="L31" s="37" t="n">
        <v>0.9</v>
      </c>
      <c r="M31" s="37" t="n">
        <v>10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334</v>
      </c>
      <c r="H32" s="36" t="n">
        <v>4328</v>
      </c>
      <c r="I32" s="36" t="n">
        <v>4006</v>
      </c>
      <c r="J32" s="37" t="n">
        <v>1</v>
      </c>
      <c r="K32" s="37" t="n">
        <v>1.1</v>
      </c>
      <c r="L32" s="37" t="n">
        <v>0.9</v>
      </c>
      <c r="M32" s="37" t="n">
        <v>10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389</v>
      </c>
      <c r="H33" s="36" t="n">
        <v>4294</v>
      </c>
      <c r="I33" s="36" t="n">
        <v>4095</v>
      </c>
      <c r="J33" s="37" t="n">
        <v>1</v>
      </c>
      <c r="K33" s="37" t="n">
        <v>1.1</v>
      </c>
      <c r="L33" s="37" t="n">
        <v>0.9</v>
      </c>
      <c r="M33" s="37" t="n">
        <v>104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816</v>
      </c>
      <c r="H34" s="44" t="n">
        <v>4526</v>
      </c>
      <c r="I34" s="44" t="n">
        <v>4290</v>
      </c>
      <c r="J34" s="45" t="n">
        <v>1</v>
      </c>
      <c r="K34" s="45" t="n">
        <v>1.1</v>
      </c>
      <c r="L34" s="45" t="n">
        <v>0.9</v>
      </c>
      <c r="M34" s="45" t="n">
        <v>105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5064</v>
      </c>
      <c r="H35" s="40" t="n">
        <v>23083</v>
      </c>
      <c r="I35" s="40" t="n">
        <v>21981</v>
      </c>
      <c r="J35" s="41" t="n">
        <v>5.2</v>
      </c>
      <c r="K35" s="41" t="n">
        <v>5.7</v>
      </c>
      <c r="L35" s="41" t="n">
        <v>4.8</v>
      </c>
      <c r="M35" s="41" t="n">
        <v>10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705</v>
      </c>
      <c r="H36" s="36" t="n">
        <v>4509</v>
      </c>
      <c r="I36" s="36" t="n">
        <v>4196</v>
      </c>
      <c r="J36" s="37" t="n">
        <v>1</v>
      </c>
      <c r="K36" s="37" t="n">
        <v>1.1</v>
      </c>
      <c r="L36" s="37" t="n">
        <v>0.9</v>
      </c>
      <c r="M36" s="37" t="n">
        <v>107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886</v>
      </c>
      <c r="H37" s="36" t="n">
        <v>4513</v>
      </c>
      <c r="I37" s="36" t="n">
        <v>4373</v>
      </c>
      <c r="J37" s="37" t="n">
        <v>1</v>
      </c>
      <c r="K37" s="37" t="n">
        <v>1.1</v>
      </c>
      <c r="L37" s="37" t="n">
        <v>1</v>
      </c>
      <c r="M37" s="37" t="n">
        <v>103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032</v>
      </c>
      <c r="H38" s="36" t="n">
        <v>4609</v>
      </c>
      <c r="I38" s="36" t="n">
        <v>4423</v>
      </c>
      <c r="J38" s="37" t="n">
        <v>1</v>
      </c>
      <c r="K38" s="37" t="n">
        <v>1.1</v>
      </c>
      <c r="L38" s="37" t="n">
        <v>1</v>
      </c>
      <c r="M38" s="37" t="n">
        <v>104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052</v>
      </c>
      <c r="H39" s="36" t="n">
        <v>4670</v>
      </c>
      <c r="I39" s="36" t="n">
        <v>4382</v>
      </c>
      <c r="J39" s="37" t="n">
        <v>1.1</v>
      </c>
      <c r="K39" s="37" t="n">
        <v>1.2</v>
      </c>
      <c r="L39" s="37" t="n">
        <v>1</v>
      </c>
      <c r="M39" s="37" t="n">
        <v>106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389</v>
      </c>
      <c r="H40" s="44" t="n">
        <v>4782</v>
      </c>
      <c r="I40" s="44" t="n">
        <v>4607</v>
      </c>
      <c r="J40" s="45" t="n">
        <v>1.1</v>
      </c>
      <c r="K40" s="45" t="n">
        <v>1.2</v>
      </c>
      <c r="L40" s="45" t="n">
        <v>1</v>
      </c>
      <c r="M40" s="45" t="n">
        <v>103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1825</v>
      </c>
      <c r="H41" s="40" t="n">
        <v>26676</v>
      </c>
      <c r="I41" s="40" t="n">
        <v>25149</v>
      </c>
      <c r="J41" s="41" t="n">
        <v>6</v>
      </c>
      <c r="K41" s="41" t="n">
        <v>6.6</v>
      </c>
      <c r="L41" s="41" t="n">
        <v>5.5</v>
      </c>
      <c r="M41" s="41" t="n">
        <v>106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772</v>
      </c>
      <c r="H42" s="36" t="n">
        <v>5060</v>
      </c>
      <c r="I42" s="36" t="n">
        <v>4712</v>
      </c>
      <c r="J42" s="37" t="n">
        <v>1.1</v>
      </c>
      <c r="K42" s="37" t="n">
        <v>1.2</v>
      </c>
      <c r="L42" s="37" t="n">
        <v>1</v>
      </c>
      <c r="M42" s="37" t="n">
        <v>107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9975</v>
      </c>
      <c r="H43" s="36" t="n">
        <v>5180</v>
      </c>
      <c r="I43" s="36" t="n">
        <v>4795</v>
      </c>
      <c r="J43" s="37" t="n">
        <v>1.2</v>
      </c>
      <c r="K43" s="37" t="n">
        <v>1.3</v>
      </c>
      <c r="L43" s="37" t="n">
        <v>1</v>
      </c>
      <c r="M43" s="37" t="n">
        <v>10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0660</v>
      </c>
      <c r="H44" s="36" t="n">
        <v>5463</v>
      </c>
      <c r="I44" s="36" t="n">
        <v>5197</v>
      </c>
      <c r="J44" s="37" t="n">
        <v>1.2</v>
      </c>
      <c r="K44" s="37" t="n">
        <v>1.3</v>
      </c>
      <c r="L44" s="37" t="n">
        <v>1.1</v>
      </c>
      <c r="M44" s="37" t="n">
        <v>105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391</v>
      </c>
      <c r="H45" s="36" t="n">
        <v>5302</v>
      </c>
      <c r="I45" s="36" t="n">
        <v>5089</v>
      </c>
      <c r="J45" s="37" t="n">
        <v>1.2</v>
      </c>
      <c r="K45" s="37" t="n">
        <v>1.3</v>
      </c>
      <c r="L45" s="37" t="n">
        <v>1.1</v>
      </c>
      <c r="M45" s="37" t="n">
        <v>104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1027</v>
      </c>
      <c r="H46" s="44" t="n">
        <v>5671</v>
      </c>
      <c r="I46" s="44" t="n">
        <v>5356</v>
      </c>
      <c r="J46" s="45" t="n">
        <v>1.3</v>
      </c>
      <c r="K46" s="45" t="n">
        <v>1.4</v>
      </c>
      <c r="L46" s="45" t="n">
        <v>1.2</v>
      </c>
      <c r="M46" s="45" t="n">
        <v>105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1900</v>
      </c>
      <c r="H47" s="36" t="n">
        <v>25437</v>
      </c>
      <c r="I47" s="36" t="n">
        <v>26463</v>
      </c>
      <c r="J47" s="37" t="n">
        <v>6</v>
      </c>
      <c r="K47" s="37" t="n">
        <v>6.3</v>
      </c>
      <c r="L47" s="37" t="n">
        <v>5.8</v>
      </c>
      <c r="M47" s="37" t="n">
        <v>96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0859</v>
      </c>
      <c r="H48" s="36" t="n">
        <v>5384</v>
      </c>
      <c r="I48" s="36" t="n">
        <v>5475</v>
      </c>
      <c r="J48" s="37" t="n">
        <v>1.3</v>
      </c>
      <c r="K48" s="37" t="n">
        <v>1.3</v>
      </c>
      <c r="L48" s="37" t="n">
        <v>1.2</v>
      </c>
      <c r="M48" s="37" t="n">
        <v>98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596</v>
      </c>
      <c r="H49" s="36" t="n">
        <v>5264</v>
      </c>
      <c r="I49" s="36" t="n">
        <v>5332</v>
      </c>
      <c r="J49" s="37" t="n">
        <v>1.2</v>
      </c>
      <c r="K49" s="37" t="n">
        <v>1.3</v>
      </c>
      <c r="L49" s="37" t="n">
        <v>1.2</v>
      </c>
      <c r="M49" s="37" t="n">
        <v>98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347</v>
      </c>
      <c r="H50" s="36" t="n">
        <v>5056</v>
      </c>
      <c r="I50" s="36" t="n">
        <v>5291</v>
      </c>
      <c r="J50" s="37" t="n">
        <v>1.2</v>
      </c>
      <c r="K50" s="37" t="n">
        <v>1.2</v>
      </c>
      <c r="L50" s="37" t="n">
        <v>1.2</v>
      </c>
      <c r="M50" s="37" t="n">
        <v>95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994</v>
      </c>
      <c r="H51" s="36" t="n">
        <v>4840</v>
      </c>
      <c r="I51" s="36" t="n">
        <v>5154</v>
      </c>
      <c r="J51" s="37" t="n">
        <v>1.2</v>
      </c>
      <c r="K51" s="37" t="n">
        <v>1.2</v>
      </c>
      <c r="L51" s="37" t="n">
        <v>1.1</v>
      </c>
      <c r="M51" s="37" t="n">
        <v>93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0104</v>
      </c>
      <c r="H52" s="36" t="n">
        <v>4893</v>
      </c>
      <c r="I52" s="36" t="n">
        <v>5211</v>
      </c>
      <c r="J52" s="37" t="n">
        <v>1.2</v>
      </c>
      <c r="K52" s="37" t="n">
        <v>1.2</v>
      </c>
      <c r="L52" s="37" t="n">
        <v>1.1</v>
      </c>
      <c r="M52" s="37" t="n">
        <v>93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1518</v>
      </c>
      <c r="H53" s="40" t="n">
        <v>24637</v>
      </c>
      <c r="I53" s="40" t="n">
        <v>26881</v>
      </c>
      <c r="J53" s="41" t="n">
        <v>6</v>
      </c>
      <c r="K53" s="41" t="n">
        <v>6.1</v>
      </c>
      <c r="L53" s="41" t="n">
        <v>5.9</v>
      </c>
      <c r="M53" s="41" t="n">
        <v>91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871</v>
      </c>
      <c r="H54" s="36" t="n">
        <v>4793</v>
      </c>
      <c r="I54" s="36" t="n">
        <v>5078</v>
      </c>
      <c r="J54" s="37" t="n">
        <v>1.1</v>
      </c>
      <c r="K54" s="37" t="n">
        <v>1.2</v>
      </c>
      <c r="L54" s="37" t="n">
        <v>1.1</v>
      </c>
      <c r="M54" s="37" t="n">
        <v>94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159</v>
      </c>
      <c r="H55" s="36" t="n">
        <v>4818</v>
      </c>
      <c r="I55" s="36" t="n">
        <v>5341</v>
      </c>
      <c r="J55" s="37" t="n">
        <v>1.2</v>
      </c>
      <c r="K55" s="37" t="n">
        <v>1.2</v>
      </c>
      <c r="L55" s="37" t="n">
        <v>1.2</v>
      </c>
      <c r="M55" s="37" t="n">
        <v>90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149</v>
      </c>
      <c r="H56" s="36" t="n">
        <v>4873</v>
      </c>
      <c r="I56" s="36" t="n">
        <v>5276</v>
      </c>
      <c r="J56" s="37" t="n">
        <v>1.2</v>
      </c>
      <c r="K56" s="37" t="n">
        <v>1.2</v>
      </c>
      <c r="L56" s="37" t="n">
        <v>1.2</v>
      </c>
      <c r="M56" s="37" t="n">
        <v>92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504</v>
      </c>
      <c r="H57" s="36" t="n">
        <v>4985</v>
      </c>
      <c r="I57" s="36" t="n">
        <v>5519</v>
      </c>
      <c r="J57" s="37" t="n">
        <v>1.2</v>
      </c>
      <c r="K57" s="37" t="n">
        <v>1.2</v>
      </c>
      <c r="L57" s="37" t="n">
        <v>1.2</v>
      </c>
      <c r="M57" s="37" t="n">
        <v>90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835</v>
      </c>
      <c r="H58" s="44" t="n">
        <v>5168</v>
      </c>
      <c r="I58" s="44" t="n">
        <v>5667</v>
      </c>
      <c r="J58" s="45" t="n">
        <v>1.3</v>
      </c>
      <c r="K58" s="45" t="n">
        <v>1.3</v>
      </c>
      <c r="L58" s="45" t="n">
        <v>1.2</v>
      </c>
      <c r="M58" s="45" t="n">
        <v>91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2998</v>
      </c>
      <c r="H59" s="40" t="n">
        <v>25915</v>
      </c>
      <c r="I59" s="40" t="n">
        <v>27083</v>
      </c>
      <c r="J59" s="41" t="n">
        <v>6.1</v>
      </c>
      <c r="K59" s="41" t="n">
        <v>6.4</v>
      </c>
      <c r="L59" s="41" t="n">
        <v>5.9</v>
      </c>
      <c r="M59" s="41" t="n">
        <v>95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203</v>
      </c>
      <c r="H60" s="36" t="n">
        <v>5495</v>
      </c>
      <c r="I60" s="36" t="n">
        <v>5708</v>
      </c>
      <c r="J60" s="37" t="n">
        <v>1.3</v>
      </c>
      <c r="K60" s="37" t="n">
        <v>1.4</v>
      </c>
      <c r="L60" s="37" t="n">
        <v>1.2</v>
      </c>
      <c r="M60" s="37" t="n">
        <v>96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931</v>
      </c>
      <c r="H61" s="36" t="n">
        <v>5456</v>
      </c>
      <c r="I61" s="36" t="n">
        <v>5475</v>
      </c>
      <c r="J61" s="37" t="n">
        <v>1.3</v>
      </c>
      <c r="K61" s="37" t="n">
        <v>1.3</v>
      </c>
      <c r="L61" s="37" t="n">
        <v>1.2</v>
      </c>
      <c r="M61" s="37" t="n">
        <v>99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574</v>
      </c>
      <c r="H62" s="36" t="n">
        <v>5213</v>
      </c>
      <c r="I62" s="36" t="n">
        <v>5361</v>
      </c>
      <c r="J62" s="37" t="n">
        <v>1.2</v>
      </c>
      <c r="K62" s="37" t="n">
        <v>1.3</v>
      </c>
      <c r="L62" s="37" t="n">
        <v>1.2</v>
      </c>
      <c r="M62" s="37" t="n">
        <v>97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129</v>
      </c>
      <c r="H63" s="36" t="n">
        <v>4800</v>
      </c>
      <c r="I63" s="36" t="n">
        <v>5329</v>
      </c>
      <c r="J63" s="37" t="n">
        <v>1.2</v>
      </c>
      <c r="K63" s="37" t="n">
        <v>1.2</v>
      </c>
      <c r="L63" s="37" t="n">
        <v>1.2</v>
      </c>
      <c r="M63" s="37" t="n">
        <v>90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161</v>
      </c>
      <c r="H64" s="44" t="n">
        <v>4951</v>
      </c>
      <c r="I64" s="44" t="n">
        <v>5210</v>
      </c>
      <c r="J64" s="45" t="n">
        <v>1.2</v>
      </c>
      <c r="K64" s="45" t="n">
        <v>1.2</v>
      </c>
      <c r="L64" s="45" t="n">
        <v>1.1</v>
      </c>
      <c r="M64" s="45" t="n">
        <v>9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9642</v>
      </c>
      <c r="H65" s="40" t="n">
        <v>23675</v>
      </c>
      <c r="I65" s="40" t="n">
        <v>25967</v>
      </c>
      <c r="J65" s="41" t="n">
        <v>5.8</v>
      </c>
      <c r="K65" s="41" t="n">
        <v>5.8</v>
      </c>
      <c r="L65" s="41" t="n">
        <v>5.7</v>
      </c>
      <c r="M65" s="41" t="n">
        <v>91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308</v>
      </c>
      <c r="H66" s="36" t="n">
        <v>4941</v>
      </c>
      <c r="I66" s="36" t="n">
        <v>5367</v>
      </c>
      <c r="J66" s="37" t="n">
        <v>1.2</v>
      </c>
      <c r="K66" s="37" t="n">
        <v>1.2</v>
      </c>
      <c r="L66" s="37" t="n">
        <v>1.2</v>
      </c>
      <c r="M66" s="37" t="n">
        <v>92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312</v>
      </c>
      <c r="H67" s="36" t="n">
        <v>4944</v>
      </c>
      <c r="I67" s="36" t="n">
        <v>5368</v>
      </c>
      <c r="J67" s="37" t="n">
        <v>1.2</v>
      </c>
      <c r="K67" s="37" t="n">
        <v>1.2</v>
      </c>
      <c r="L67" s="37" t="n">
        <v>1.2</v>
      </c>
      <c r="M67" s="37" t="n">
        <v>92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487</v>
      </c>
      <c r="H68" s="36" t="n">
        <v>4493</v>
      </c>
      <c r="I68" s="36" t="n">
        <v>4994</v>
      </c>
      <c r="J68" s="37" t="n">
        <v>1.1</v>
      </c>
      <c r="K68" s="37" t="n">
        <v>1.1</v>
      </c>
      <c r="L68" s="37" t="n">
        <v>1.1</v>
      </c>
      <c r="M68" s="37" t="n">
        <v>90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9502</v>
      </c>
      <c r="H69" s="36" t="n">
        <v>4594</v>
      </c>
      <c r="I69" s="36" t="n">
        <v>4908</v>
      </c>
      <c r="J69" s="37" t="n">
        <v>1.1</v>
      </c>
      <c r="K69" s="37" t="n">
        <v>1.1</v>
      </c>
      <c r="L69" s="37" t="n">
        <v>1.1</v>
      </c>
      <c r="M69" s="37" t="n">
        <v>93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033</v>
      </c>
      <c r="H70" s="44" t="n">
        <v>4703</v>
      </c>
      <c r="I70" s="44" t="n">
        <v>5330</v>
      </c>
      <c r="J70" s="45" t="n">
        <v>1.2</v>
      </c>
      <c r="K70" s="45" t="n">
        <v>1.2</v>
      </c>
      <c r="L70" s="45" t="n">
        <v>1.2</v>
      </c>
      <c r="M70" s="45" t="n">
        <v>88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9549</v>
      </c>
      <c r="H71" s="40" t="n">
        <v>23865</v>
      </c>
      <c r="I71" s="40" t="n">
        <v>25684</v>
      </c>
      <c r="J71" s="41" t="n">
        <v>5.7</v>
      </c>
      <c r="K71" s="41" t="n">
        <v>5.9</v>
      </c>
      <c r="L71" s="41" t="n">
        <v>5.6</v>
      </c>
      <c r="M71" s="41" t="n">
        <v>92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803</v>
      </c>
      <c r="H72" s="36" t="n">
        <v>4723</v>
      </c>
      <c r="I72" s="36" t="n">
        <v>5080</v>
      </c>
      <c r="J72" s="37" t="n">
        <v>1.1</v>
      </c>
      <c r="K72" s="37" t="n">
        <v>1.2</v>
      </c>
      <c r="L72" s="37" t="n">
        <v>1.1</v>
      </c>
      <c r="M72" s="37" t="n">
        <v>9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651</v>
      </c>
      <c r="H73" s="36" t="n">
        <v>4651</v>
      </c>
      <c r="I73" s="36" t="n">
        <v>5000</v>
      </c>
      <c r="J73" s="37" t="n">
        <v>1.1</v>
      </c>
      <c r="K73" s="37" t="n">
        <v>1.1</v>
      </c>
      <c r="L73" s="37" t="n">
        <v>1.1</v>
      </c>
      <c r="M73" s="37" t="n">
        <v>9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9889</v>
      </c>
      <c r="H74" s="36" t="n">
        <v>4778</v>
      </c>
      <c r="I74" s="36" t="n">
        <v>5111</v>
      </c>
      <c r="J74" s="37" t="n">
        <v>1.1</v>
      </c>
      <c r="K74" s="37" t="n">
        <v>1.2</v>
      </c>
      <c r="L74" s="37" t="n">
        <v>1.1</v>
      </c>
      <c r="M74" s="37" t="n">
        <v>93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9869</v>
      </c>
      <c r="H75" s="36" t="n">
        <v>4803</v>
      </c>
      <c r="I75" s="36" t="n">
        <v>5066</v>
      </c>
      <c r="J75" s="37" t="n">
        <v>1.1</v>
      </c>
      <c r="K75" s="37" t="n">
        <v>1.2</v>
      </c>
      <c r="L75" s="37" t="n">
        <v>1.1</v>
      </c>
      <c r="M75" s="37" t="n">
        <v>94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0337</v>
      </c>
      <c r="H76" s="44" t="n">
        <v>4910</v>
      </c>
      <c r="I76" s="44" t="n">
        <v>5427</v>
      </c>
      <c r="J76" s="45" t="n">
        <v>1.2</v>
      </c>
      <c r="K76" s="45" t="n">
        <v>1.2</v>
      </c>
      <c r="L76" s="45" t="n">
        <v>1.2</v>
      </c>
      <c r="M76" s="45" t="n">
        <v>90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4684</v>
      </c>
      <c r="H77" s="36" t="n">
        <v>26855</v>
      </c>
      <c r="I77" s="36" t="n">
        <v>27829</v>
      </c>
      <c r="J77" s="37" t="n">
        <v>6.3</v>
      </c>
      <c r="K77" s="37" t="n">
        <v>6.6</v>
      </c>
      <c r="L77" s="37" t="n">
        <v>6.1</v>
      </c>
      <c r="M77" s="37" t="n">
        <v>96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0929</v>
      </c>
      <c r="H78" s="36" t="n">
        <v>5326</v>
      </c>
      <c r="I78" s="36" t="n">
        <v>5603</v>
      </c>
      <c r="J78" s="37" t="n">
        <v>1.3</v>
      </c>
      <c r="K78" s="37" t="n">
        <v>1.3</v>
      </c>
      <c r="L78" s="37" t="n">
        <v>1.2</v>
      </c>
      <c r="M78" s="37" t="n">
        <v>95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0323</v>
      </c>
      <c r="H79" s="36" t="n">
        <v>5094</v>
      </c>
      <c r="I79" s="36" t="n">
        <v>5229</v>
      </c>
      <c r="J79" s="37" t="n">
        <v>1.2</v>
      </c>
      <c r="K79" s="37" t="n">
        <v>1.3</v>
      </c>
      <c r="L79" s="37" t="n">
        <v>1.1</v>
      </c>
      <c r="M79" s="37" t="n">
        <v>97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0850</v>
      </c>
      <c r="H80" s="36" t="n">
        <v>5300</v>
      </c>
      <c r="I80" s="36" t="n">
        <v>5550</v>
      </c>
      <c r="J80" s="37" t="n">
        <v>1.3</v>
      </c>
      <c r="K80" s="37" t="n">
        <v>1.3</v>
      </c>
      <c r="L80" s="37" t="n">
        <v>1.2</v>
      </c>
      <c r="M80" s="37" t="n">
        <v>95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111</v>
      </c>
      <c r="H81" s="36" t="n">
        <v>5484</v>
      </c>
      <c r="I81" s="36" t="n">
        <v>5627</v>
      </c>
      <c r="J81" s="37" t="n">
        <v>1.3</v>
      </c>
      <c r="K81" s="37" t="n">
        <v>1.4</v>
      </c>
      <c r="L81" s="37" t="n">
        <v>1.2</v>
      </c>
      <c r="M81" s="37" t="n">
        <v>97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471</v>
      </c>
      <c r="H82" s="44" t="n">
        <v>5651</v>
      </c>
      <c r="I82" s="44" t="n">
        <v>5820</v>
      </c>
      <c r="J82" s="45" t="n">
        <v>1.3</v>
      </c>
      <c r="K82" s="45" t="n">
        <v>1.4</v>
      </c>
      <c r="L82" s="45" t="n">
        <v>1.3</v>
      </c>
      <c r="M82" s="45" t="n">
        <v>97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6793</v>
      </c>
      <c r="H83" s="36" t="n">
        <v>32581</v>
      </c>
      <c r="I83" s="36" t="n">
        <v>34212</v>
      </c>
      <c r="J83" s="37" t="n">
        <v>7.7</v>
      </c>
      <c r="K83" s="37" t="n">
        <v>8</v>
      </c>
      <c r="L83" s="37" t="n">
        <v>7.5</v>
      </c>
      <c r="M83" s="37" t="n">
        <v>95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2146</v>
      </c>
      <c r="H84" s="36" t="n">
        <v>5936</v>
      </c>
      <c r="I84" s="36" t="n">
        <v>6210</v>
      </c>
      <c r="J84" s="37" t="n">
        <v>1.4</v>
      </c>
      <c r="K84" s="37" t="n">
        <v>1.5</v>
      </c>
      <c r="L84" s="37" t="n">
        <v>1.4</v>
      </c>
      <c r="M84" s="37" t="n">
        <v>95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2161</v>
      </c>
      <c r="H85" s="36" t="n">
        <v>5893</v>
      </c>
      <c r="I85" s="36" t="n">
        <v>6268</v>
      </c>
      <c r="J85" s="37" t="n">
        <v>1.4</v>
      </c>
      <c r="K85" s="37" t="n">
        <v>1.5</v>
      </c>
      <c r="L85" s="37" t="n">
        <v>1.4</v>
      </c>
      <c r="M85" s="37" t="n">
        <v>9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373</v>
      </c>
      <c r="H86" s="36" t="n">
        <v>6536</v>
      </c>
      <c r="I86" s="36" t="n">
        <v>6837</v>
      </c>
      <c r="J86" s="37" t="n">
        <v>1.6</v>
      </c>
      <c r="K86" s="37" t="n">
        <v>1.6</v>
      </c>
      <c r="L86" s="37" t="n">
        <v>1.5</v>
      </c>
      <c r="M86" s="37" t="n">
        <v>95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4269</v>
      </c>
      <c r="H87" s="36" t="n">
        <v>7026</v>
      </c>
      <c r="I87" s="36" t="n">
        <v>7243</v>
      </c>
      <c r="J87" s="37" t="n">
        <v>1.7</v>
      </c>
      <c r="K87" s="37" t="n">
        <v>1.7</v>
      </c>
      <c r="L87" s="37" t="n">
        <v>1.6</v>
      </c>
      <c r="M87" s="37" t="n">
        <v>9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4844</v>
      </c>
      <c r="H88" s="44" t="n">
        <v>7190</v>
      </c>
      <c r="I88" s="44" t="n">
        <v>7654</v>
      </c>
      <c r="J88" s="45" t="n">
        <v>1.7</v>
      </c>
      <c r="K88" s="45" t="n">
        <v>1.8</v>
      </c>
      <c r="L88" s="45" t="n">
        <v>1.7</v>
      </c>
      <c r="M88" s="45" t="n">
        <v>93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1514</v>
      </c>
      <c r="H89" s="36" t="n">
        <v>29535</v>
      </c>
      <c r="I89" s="36" t="n">
        <v>31979</v>
      </c>
      <c r="J89" s="37" t="n">
        <v>7.1</v>
      </c>
      <c r="K89" s="37" t="n">
        <v>7.3</v>
      </c>
      <c r="L89" s="37" t="n">
        <v>7</v>
      </c>
      <c r="M89" s="37" t="n">
        <v>92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935</v>
      </c>
      <c r="H90" s="36" t="n">
        <v>7841</v>
      </c>
      <c r="I90" s="36" t="n">
        <v>8094</v>
      </c>
      <c r="J90" s="37" t="n">
        <v>1.8</v>
      </c>
      <c r="K90" s="37" t="n">
        <v>1.9</v>
      </c>
      <c r="L90" s="37" t="n">
        <v>1.8</v>
      </c>
      <c r="M90" s="37" t="n">
        <v>96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5206</v>
      </c>
      <c r="H91" s="36" t="n">
        <v>7384</v>
      </c>
      <c r="I91" s="36" t="n">
        <v>7822</v>
      </c>
      <c r="J91" s="37" t="n">
        <v>1.8</v>
      </c>
      <c r="K91" s="37" t="n">
        <v>1.8</v>
      </c>
      <c r="L91" s="37" t="n">
        <v>1.7</v>
      </c>
      <c r="M91" s="37" t="n">
        <v>94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2421</v>
      </c>
      <c r="H92" s="36" t="n">
        <v>5909</v>
      </c>
      <c r="I92" s="36" t="n">
        <v>6512</v>
      </c>
      <c r="J92" s="37" t="n">
        <v>1.4</v>
      </c>
      <c r="K92" s="37" t="n">
        <v>1.5</v>
      </c>
      <c r="L92" s="37" t="n">
        <v>1.4</v>
      </c>
      <c r="M92" s="37" t="n">
        <v>90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529</v>
      </c>
      <c r="H93" s="36" t="n">
        <v>3560</v>
      </c>
      <c r="I93" s="36" t="n">
        <v>3969</v>
      </c>
      <c r="J93" s="37" t="n">
        <v>0.9</v>
      </c>
      <c r="K93" s="37" t="n">
        <v>0.9</v>
      </c>
      <c r="L93" s="37" t="n">
        <v>0.9</v>
      </c>
      <c r="M93" s="37" t="n">
        <v>89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423</v>
      </c>
      <c r="H94" s="36" t="n">
        <v>4841</v>
      </c>
      <c r="I94" s="36" t="n">
        <v>5582</v>
      </c>
      <c r="J94" s="37" t="n">
        <v>1.2</v>
      </c>
      <c r="K94" s="37" t="n">
        <v>1.2</v>
      </c>
      <c r="L94" s="37" t="n">
        <v>1.2</v>
      </c>
      <c r="M94" s="37" t="n">
        <v>86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4947</v>
      </c>
      <c r="H95" s="40" t="n">
        <v>25473</v>
      </c>
      <c r="I95" s="40" t="n">
        <v>29474</v>
      </c>
      <c r="J95" s="41" t="n">
        <v>6.4</v>
      </c>
      <c r="K95" s="41" t="n">
        <v>6.3</v>
      </c>
      <c r="L95" s="41" t="n">
        <v>6.4</v>
      </c>
      <c r="M95" s="41" t="n">
        <v>86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903</v>
      </c>
      <c r="H96" s="36" t="n">
        <v>5088</v>
      </c>
      <c r="I96" s="36" t="n">
        <v>5815</v>
      </c>
      <c r="J96" s="37" t="n">
        <v>1.3</v>
      </c>
      <c r="K96" s="37" t="n">
        <v>1.3</v>
      </c>
      <c r="L96" s="37" t="n">
        <v>1.3</v>
      </c>
      <c r="M96" s="37" t="n">
        <v>87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0744</v>
      </c>
      <c r="H97" s="36" t="n">
        <v>4966</v>
      </c>
      <c r="I97" s="36" t="n">
        <v>5778</v>
      </c>
      <c r="J97" s="37" t="n">
        <v>1.2</v>
      </c>
      <c r="K97" s="37" t="n">
        <v>1.2</v>
      </c>
      <c r="L97" s="37" t="n">
        <v>1.3</v>
      </c>
      <c r="M97" s="37" t="n">
        <v>85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625</v>
      </c>
      <c r="H98" s="36" t="n">
        <v>5417</v>
      </c>
      <c r="I98" s="36" t="n">
        <v>6208</v>
      </c>
      <c r="J98" s="37" t="n">
        <v>1.3</v>
      </c>
      <c r="K98" s="37" t="n">
        <v>1.3</v>
      </c>
      <c r="L98" s="37" t="n">
        <v>1.4</v>
      </c>
      <c r="M98" s="37" t="n">
        <v>87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1280</v>
      </c>
      <c r="H99" s="36" t="n">
        <v>5241</v>
      </c>
      <c r="I99" s="36" t="n">
        <v>6039</v>
      </c>
      <c r="J99" s="37" t="n">
        <v>1.3</v>
      </c>
      <c r="K99" s="37" t="n">
        <v>1.3</v>
      </c>
      <c r="L99" s="37" t="n">
        <v>1.3</v>
      </c>
      <c r="M99" s="37" t="n">
        <v>86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395</v>
      </c>
      <c r="H100" s="44" t="n">
        <v>4761</v>
      </c>
      <c r="I100" s="44" t="n">
        <v>5634</v>
      </c>
      <c r="J100" s="45" t="n">
        <v>1.2</v>
      </c>
      <c r="K100" s="45" t="n">
        <v>1.2</v>
      </c>
      <c r="L100" s="45" t="n">
        <v>1.2</v>
      </c>
      <c r="M100" s="45" t="n">
        <v>84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1906</v>
      </c>
      <c r="H101" s="40" t="n">
        <v>23175</v>
      </c>
      <c r="I101" s="40" t="n">
        <v>28731</v>
      </c>
      <c r="J101" s="41" t="n">
        <v>6</v>
      </c>
      <c r="K101" s="41" t="n">
        <v>5.7</v>
      </c>
      <c r="L101" s="41" t="n">
        <v>6.3</v>
      </c>
      <c r="M101" s="41" t="n">
        <v>80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361</v>
      </c>
      <c r="H102" s="36" t="n">
        <v>4220</v>
      </c>
      <c r="I102" s="36" t="n">
        <v>5141</v>
      </c>
      <c r="J102" s="37" t="n">
        <v>1.1</v>
      </c>
      <c r="K102" s="37" t="n">
        <v>1</v>
      </c>
      <c r="L102" s="37" t="n">
        <v>1.1</v>
      </c>
      <c r="M102" s="37" t="n">
        <v>82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0922</v>
      </c>
      <c r="H103" s="36" t="n">
        <v>4923</v>
      </c>
      <c r="I103" s="36" t="n">
        <v>5999</v>
      </c>
      <c r="J103" s="37" t="n">
        <v>1.3</v>
      </c>
      <c r="K103" s="37" t="n">
        <v>1.2</v>
      </c>
      <c r="L103" s="37" t="n">
        <v>1.3</v>
      </c>
      <c r="M103" s="37" t="n">
        <v>82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0610</v>
      </c>
      <c r="H104" s="36" t="n">
        <v>4722</v>
      </c>
      <c r="I104" s="36" t="n">
        <v>5888</v>
      </c>
      <c r="J104" s="37" t="n">
        <v>1.2</v>
      </c>
      <c r="K104" s="37" t="n">
        <v>1.2</v>
      </c>
      <c r="L104" s="37" t="n">
        <v>1.3</v>
      </c>
      <c r="M104" s="37" t="n">
        <v>80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0653</v>
      </c>
      <c r="H105" s="36" t="n">
        <v>4711</v>
      </c>
      <c r="I105" s="36" t="n">
        <v>5942</v>
      </c>
      <c r="J105" s="37" t="n">
        <v>1.2</v>
      </c>
      <c r="K105" s="37" t="n">
        <v>1.2</v>
      </c>
      <c r="L105" s="37" t="n">
        <v>1.3</v>
      </c>
      <c r="M105" s="37" t="n">
        <v>79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0360</v>
      </c>
      <c r="H106" s="44" t="n">
        <v>4599</v>
      </c>
      <c r="I106" s="44" t="n">
        <v>5761</v>
      </c>
      <c r="J106" s="45" t="n">
        <v>1.2</v>
      </c>
      <c r="K106" s="45" t="n">
        <v>1.1</v>
      </c>
      <c r="L106" s="45" t="n">
        <v>1.3</v>
      </c>
      <c r="M106" s="45" t="n">
        <v>79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8535</v>
      </c>
      <c r="H107" s="36" t="n">
        <v>20804</v>
      </c>
      <c r="I107" s="36" t="n">
        <v>27731</v>
      </c>
      <c r="J107" s="37" t="n">
        <v>5.6</v>
      </c>
      <c r="K107" s="37" t="n">
        <v>5.1</v>
      </c>
      <c r="L107" s="37" t="n">
        <v>6.1</v>
      </c>
      <c r="M107" s="37" t="n">
        <v>7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9972</v>
      </c>
      <c r="H108" s="36" t="n">
        <v>4441</v>
      </c>
      <c r="I108" s="36" t="n">
        <v>5531</v>
      </c>
      <c r="J108" s="37" t="n">
        <v>1.2</v>
      </c>
      <c r="K108" s="37" t="n">
        <v>1.1</v>
      </c>
      <c r="L108" s="37" t="n">
        <v>1.2</v>
      </c>
      <c r="M108" s="37" t="n">
        <v>80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0275</v>
      </c>
      <c r="H109" s="36" t="n">
        <v>4425</v>
      </c>
      <c r="I109" s="36" t="n">
        <v>5850</v>
      </c>
      <c r="J109" s="37" t="n">
        <v>1.2</v>
      </c>
      <c r="K109" s="37" t="n">
        <v>1.1</v>
      </c>
      <c r="L109" s="37" t="n">
        <v>1.3</v>
      </c>
      <c r="M109" s="37" t="n">
        <v>75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0033</v>
      </c>
      <c r="H110" s="36" t="n">
        <v>4236</v>
      </c>
      <c r="I110" s="36" t="n">
        <v>5797</v>
      </c>
      <c r="J110" s="37" t="n">
        <v>1.2</v>
      </c>
      <c r="K110" s="37" t="n">
        <v>1</v>
      </c>
      <c r="L110" s="37" t="n">
        <v>1.3</v>
      </c>
      <c r="M110" s="37" t="n">
        <v>73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216</v>
      </c>
      <c r="H111" s="36" t="n">
        <v>3912</v>
      </c>
      <c r="I111" s="36" t="n">
        <v>5304</v>
      </c>
      <c r="J111" s="37" t="n">
        <v>1.1</v>
      </c>
      <c r="K111" s="37" t="n">
        <v>1</v>
      </c>
      <c r="L111" s="37" t="n">
        <v>1.2</v>
      </c>
      <c r="M111" s="37" t="n">
        <v>73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9039</v>
      </c>
      <c r="H112" s="36" t="n">
        <v>3790</v>
      </c>
      <c r="I112" s="36" t="n">
        <v>5249</v>
      </c>
      <c r="J112" s="37" t="n">
        <v>1</v>
      </c>
      <c r="K112" s="37" t="n">
        <v>0.9</v>
      </c>
      <c r="L112" s="37" t="n">
        <v>1.1</v>
      </c>
      <c r="M112" s="37" t="n">
        <v>72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9948</v>
      </c>
      <c r="H113" s="40" t="n">
        <v>16192</v>
      </c>
      <c r="I113" s="40" t="n">
        <v>23756</v>
      </c>
      <c r="J113" s="41" t="n">
        <v>4.6</v>
      </c>
      <c r="K113" s="41" t="n">
        <v>4</v>
      </c>
      <c r="L113" s="41" t="n">
        <v>5.2</v>
      </c>
      <c r="M113" s="41" t="n">
        <v>68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693</v>
      </c>
      <c r="H114" s="36" t="n">
        <v>3570</v>
      </c>
      <c r="I114" s="36" t="n">
        <v>5123</v>
      </c>
      <c r="J114" s="37" t="n">
        <v>1</v>
      </c>
      <c r="K114" s="37" t="n">
        <v>0.9</v>
      </c>
      <c r="L114" s="37" t="n">
        <v>1.1</v>
      </c>
      <c r="M114" s="37" t="n">
        <v>69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235</v>
      </c>
      <c r="H115" s="36" t="n">
        <v>3431</v>
      </c>
      <c r="I115" s="36" t="n">
        <v>4804</v>
      </c>
      <c r="J115" s="37" t="n">
        <v>1</v>
      </c>
      <c r="K115" s="37" t="n">
        <v>0.8</v>
      </c>
      <c r="L115" s="37" t="n">
        <v>1.1</v>
      </c>
      <c r="M115" s="37" t="n">
        <v>71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364</v>
      </c>
      <c r="H116" s="36" t="n">
        <v>3435</v>
      </c>
      <c r="I116" s="36" t="n">
        <v>4929</v>
      </c>
      <c r="J116" s="37" t="n">
        <v>1</v>
      </c>
      <c r="K116" s="37" t="n">
        <v>0.8</v>
      </c>
      <c r="L116" s="37" t="n">
        <v>1.1</v>
      </c>
      <c r="M116" s="37" t="n">
        <v>69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803</v>
      </c>
      <c r="H117" s="36" t="n">
        <v>3083</v>
      </c>
      <c r="I117" s="36" t="n">
        <v>4720</v>
      </c>
      <c r="J117" s="37" t="n">
        <v>0.9</v>
      </c>
      <c r="K117" s="37" t="n">
        <v>0.8</v>
      </c>
      <c r="L117" s="37" t="n">
        <v>1</v>
      </c>
      <c r="M117" s="37" t="n">
        <v>65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853</v>
      </c>
      <c r="H118" s="44" t="n">
        <v>2673</v>
      </c>
      <c r="I118" s="44" t="n">
        <v>4180</v>
      </c>
      <c r="J118" s="45" t="n">
        <v>0.8</v>
      </c>
      <c r="K118" s="45" t="n">
        <v>0.7</v>
      </c>
      <c r="L118" s="45" t="n">
        <v>0.9</v>
      </c>
      <c r="M118" s="45" t="n">
        <v>63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6303</v>
      </c>
      <c r="H119" s="36" t="n">
        <v>8882</v>
      </c>
      <c r="I119" s="36" t="n">
        <v>17421</v>
      </c>
      <c r="J119" s="37" t="n">
        <v>3.1</v>
      </c>
      <c r="K119" s="37" t="n">
        <v>2.2</v>
      </c>
      <c r="L119" s="37" t="n">
        <v>3.8</v>
      </c>
      <c r="M119" s="37" t="n">
        <v>5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619</v>
      </c>
      <c r="H120" s="36" t="n">
        <v>2445</v>
      </c>
      <c r="I120" s="36" t="n">
        <v>4174</v>
      </c>
      <c r="J120" s="37" t="n">
        <v>0.8</v>
      </c>
      <c r="K120" s="37" t="n">
        <v>0.6</v>
      </c>
      <c r="L120" s="37" t="n">
        <v>0.9</v>
      </c>
      <c r="M120" s="37" t="n">
        <v>58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735</v>
      </c>
      <c r="H121" s="36" t="n">
        <v>1914</v>
      </c>
      <c r="I121" s="36" t="n">
        <v>3821</v>
      </c>
      <c r="J121" s="37" t="n">
        <v>0.7</v>
      </c>
      <c r="K121" s="37" t="n">
        <v>0.5</v>
      </c>
      <c r="L121" s="37" t="n">
        <v>0.8</v>
      </c>
      <c r="M121" s="37" t="n">
        <v>50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105</v>
      </c>
      <c r="H122" s="36" t="n">
        <v>1698</v>
      </c>
      <c r="I122" s="36" t="n">
        <v>3407</v>
      </c>
      <c r="J122" s="37" t="n">
        <v>0.6</v>
      </c>
      <c r="K122" s="37" t="n">
        <v>0.4</v>
      </c>
      <c r="L122" s="37" t="n">
        <v>0.7</v>
      </c>
      <c r="M122" s="37" t="n">
        <v>49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793</v>
      </c>
      <c r="H123" s="36" t="n">
        <v>1536</v>
      </c>
      <c r="I123" s="36" t="n">
        <v>3257</v>
      </c>
      <c r="J123" s="37" t="n">
        <v>0.6</v>
      </c>
      <c r="K123" s="37" t="n">
        <v>0.4</v>
      </c>
      <c r="L123" s="37" t="n">
        <v>0.7</v>
      </c>
      <c r="M123" s="37" t="n">
        <v>47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051</v>
      </c>
      <c r="H124" s="36" t="n">
        <v>1289</v>
      </c>
      <c r="I124" s="36" t="n">
        <v>2762</v>
      </c>
      <c r="J124" s="37" t="n">
        <v>0.5</v>
      </c>
      <c r="K124" s="37" t="n">
        <v>0.3</v>
      </c>
      <c r="L124" s="37" t="n">
        <v>0.6</v>
      </c>
      <c r="M124" s="37" t="n">
        <v>46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4821</v>
      </c>
      <c r="H125" s="40" t="n">
        <v>4353</v>
      </c>
      <c r="I125" s="40" t="n">
        <v>10468</v>
      </c>
      <c r="J125" s="41" t="n">
        <v>1.7</v>
      </c>
      <c r="K125" s="41" t="n">
        <v>1.1</v>
      </c>
      <c r="L125" s="41" t="n">
        <v>2.3</v>
      </c>
      <c r="M125" s="41" t="n">
        <v>41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537</v>
      </c>
      <c r="H126" s="36" t="n">
        <v>1091</v>
      </c>
      <c r="I126" s="36" t="n">
        <v>2446</v>
      </c>
      <c r="J126" s="37" t="n">
        <v>0.4</v>
      </c>
      <c r="K126" s="37" t="n">
        <v>0.3</v>
      </c>
      <c r="L126" s="37" t="n">
        <v>0.5</v>
      </c>
      <c r="M126" s="37" t="n">
        <v>44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310</v>
      </c>
      <c r="H127" s="36" t="n">
        <v>979</v>
      </c>
      <c r="I127" s="36" t="n">
        <v>2331</v>
      </c>
      <c r="J127" s="37" t="n">
        <v>0.4</v>
      </c>
      <c r="K127" s="37" t="n">
        <v>0.2</v>
      </c>
      <c r="L127" s="37" t="n">
        <v>0.5</v>
      </c>
      <c r="M127" s="37" t="n">
        <v>4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923</v>
      </c>
      <c r="H128" s="36" t="n">
        <v>854</v>
      </c>
      <c r="I128" s="36" t="n">
        <v>2069</v>
      </c>
      <c r="J128" s="37" t="n">
        <v>0.3</v>
      </c>
      <c r="K128" s="37" t="n">
        <v>0.2</v>
      </c>
      <c r="L128" s="37" t="n">
        <v>0.5</v>
      </c>
      <c r="M128" s="37" t="n">
        <v>41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674</v>
      </c>
      <c r="H129" s="36" t="n">
        <v>784</v>
      </c>
      <c r="I129" s="36" t="n">
        <v>1890</v>
      </c>
      <c r="J129" s="37" t="n">
        <v>0.3</v>
      </c>
      <c r="K129" s="37" t="n">
        <v>0.2</v>
      </c>
      <c r="L129" s="37" t="n">
        <v>0.4</v>
      </c>
      <c r="M129" s="37" t="n">
        <v>41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377</v>
      </c>
      <c r="H130" s="44" t="n">
        <v>645</v>
      </c>
      <c r="I130" s="44" t="n">
        <v>1732</v>
      </c>
      <c r="J130" s="45" t="n">
        <v>0.3</v>
      </c>
      <c r="K130" s="45" t="n">
        <v>0.2</v>
      </c>
      <c r="L130" s="45" t="n">
        <v>0.4</v>
      </c>
      <c r="M130" s="45" t="n">
        <v>37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7086</v>
      </c>
      <c r="H131" s="36" t="n">
        <v>1708</v>
      </c>
      <c r="I131" s="36" t="n">
        <v>5378</v>
      </c>
      <c r="J131" s="37" t="n">
        <v>0.8</v>
      </c>
      <c r="K131" s="37" t="n">
        <v>0.4</v>
      </c>
      <c r="L131" s="37" t="n">
        <v>1.2</v>
      </c>
      <c r="M131" s="37" t="n">
        <v>31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928</v>
      </c>
      <c r="H132" s="36" t="n">
        <v>507</v>
      </c>
      <c r="I132" s="36" t="n">
        <v>1421</v>
      </c>
      <c r="J132" s="37" t="n">
        <v>0.2</v>
      </c>
      <c r="K132" s="37" t="n">
        <v>0.1</v>
      </c>
      <c r="L132" s="37" t="n">
        <v>0.3</v>
      </c>
      <c r="M132" s="37" t="n">
        <v>35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707</v>
      </c>
      <c r="H133" s="36" t="n">
        <v>428</v>
      </c>
      <c r="I133" s="36" t="n">
        <v>1279</v>
      </c>
      <c r="J133" s="37" t="n">
        <v>0.2</v>
      </c>
      <c r="K133" s="37" t="n">
        <v>0.1</v>
      </c>
      <c r="L133" s="37" t="n">
        <v>0.3</v>
      </c>
      <c r="M133" s="37" t="n">
        <v>33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98</v>
      </c>
      <c r="H134" s="36" t="n">
        <v>333</v>
      </c>
      <c r="I134" s="36" t="n">
        <v>1065</v>
      </c>
      <c r="J134" s="37" t="n">
        <v>0.2</v>
      </c>
      <c r="K134" s="37" t="n">
        <v>0.1</v>
      </c>
      <c r="L134" s="37" t="n">
        <v>0.2</v>
      </c>
      <c r="M134" s="37" t="n">
        <v>31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182</v>
      </c>
      <c r="H135" s="36" t="n">
        <v>256</v>
      </c>
      <c r="I135" s="36" t="n">
        <v>926</v>
      </c>
      <c r="J135" s="37" t="n">
        <v>0.1</v>
      </c>
      <c r="K135" s="37" t="n">
        <v>0.1</v>
      </c>
      <c r="L135" s="37" t="n">
        <v>0.2</v>
      </c>
      <c r="M135" s="37" t="n">
        <v>27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71</v>
      </c>
      <c r="H136" s="36" t="n">
        <v>184</v>
      </c>
      <c r="I136" s="36" t="n">
        <v>687</v>
      </c>
      <c r="J136" s="37" t="n">
        <v>0.1</v>
      </c>
      <c r="K136" s="37" t="s">
        <v>15</v>
      </c>
      <c r="L136" s="37" t="n">
        <v>0.2</v>
      </c>
      <c r="M136" s="37" t="n">
        <v>26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893</v>
      </c>
      <c r="H137" s="40" t="n">
        <v>350</v>
      </c>
      <c r="I137" s="40" t="n">
        <v>1543</v>
      </c>
      <c r="J137" s="41" t="n">
        <v>0.2</v>
      </c>
      <c r="K137" s="41" t="n">
        <v>0.1</v>
      </c>
      <c r="L137" s="41" t="n">
        <v>0.3</v>
      </c>
      <c r="M137" s="41" t="n">
        <v>22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50</v>
      </c>
      <c r="H138" s="36" t="n">
        <v>111</v>
      </c>
      <c r="I138" s="36" t="n">
        <v>539</v>
      </c>
      <c r="J138" s="37" t="n">
        <v>0.1</v>
      </c>
      <c r="K138" s="37" t="s">
        <v>15</v>
      </c>
      <c r="L138" s="37" t="n">
        <v>0.1</v>
      </c>
      <c r="M138" s="37" t="n">
        <v>20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69</v>
      </c>
      <c r="H139" s="36" t="n">
        <v>93</v>
      </c>
      <c r="I139" s="36" t="n">
        <v>376</v>
      </c>
      <c r="J139" s="37" t="n">
        <v>0.1</v>
      </c>
      <c r="K139" s="37" t="s">
        <v>15</v>
      </c>
      <c r="L139" s="37" t="n">
        <v>0.1</v>
      </c>
      <c r="M139" s="37" t="n">
        <v>24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85</v>
      </c>
      <c r="H140" s="36" t="n">
        <v>74</v>
      </c>
      <c r="I140" s="36" t="n">
        <v>311</v>
      </c>
      <c r="J140" s="37" t="s">
        <v>15</v>
      </c>
      <c r="K140" s="37" t="s">
        <v>15</v>
      </c>
      <c r="L140" s="37" t="n">
        <v>0.1</v>
      </c>
      <c r="M140" s="37" t="n">
        <v>23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22</v>
      </c>
      <c r="H141" s="36" t="n">
        <v>43</v>
      </c>
      <c r="I141" s="36" t="n">
        <v>179</v>
      </c>
      <c r="J141" s="37" t="s">
        <v>15</v>
      </c>
      <c r="K141" s="37" t="s">
        <v>15</v>
      </c>
      <c r="L141" s="37" t="s">
        <v>15</v>
      </c>
      <c r="M141" s="37" t="n">
        <v>2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67</v>
      </c>
      <c r="H142" s="44" t="n">
        <v>29</v>
      </c>
      <c r="I142" s="44" t="n">
        <v>138</v>
      </c>
      <c r="J142" s="45" t="s">
        <v>15</v>
      </c>
      <c r="K142" s="45" t="s">
        <v>15</v>
      </c>
      <c r="L142" s="45" t="s">
        <v>15</v>
      </c>
      <c r="M142" s="45" t="n">
        <v>21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82</v>
      </c>
      <c r="H143" s="36" t="n">
        <v>61</v>
      </c>
      <c r="I143" s="36" t="n">
        <v>221</v>
      </c>
      <c r="J143" s="37" t="s">
        <v>15</v>
      </c>
      <c r="K143" s="37" t="s">
        <v>15</v>
      </c>
      <c r="L143" s="37" t="s">
        <v>15</v>
      </c>
      <c r="M143" s="37" t="n">
        <v>27.6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72</v>
      </c>
      <c r="H144" s="36" t="n">
        <v>480</v>
      </c>
      <c r="I144" s="36" t="n">
        <v>29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59</v>
      </c>
      <c r="H145" s="44" t="n">
        <v>-130</v>
      </c>
      <c r="I145" s="44" t="n">
        <v>-22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54935</v>
      </c>
      <c r="H11" s="36" t="n">
        <v>211012</v>
      </c>
      <c r="I11" s="36" t="n">
        <v>243923</v>
      </c>
      <c r="J11" s="37" t="n">
        <v>100</v>
      </c>
      <c r="K11" s="37" t="n">
        <v>100</v>
      </c>
      <c r="L11" s="37" t="n">
        <v>100</v>
      </c>
      <c r="M11" s="37" t="n">
        <v>86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7401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34</v>
      </c>
      <c r="H13" s="36" t="n">
        <v>178</v>
      </c>
      <c r="I13" s="36" t="n">
        <v>156</v>
      </c>
      <c r="J13" s="37" t="n">
        <v>0.1</v>
      </c>
      <c r="K13" s="37" t="n">
        <v>0.1</v>
      </c>
      <c r="L13" s="37" t="n">
        <v>0.1</v>
      </c>
      <c r="M13" s="37" t="n">
        <v>114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5</v>
      </c>
      <c r="H14" s="37" t="n">
        <v>42.9</v>
      </c>
      <c r="I14" s="37" t="n">
        <v>47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2</v>
      </c>
      <c r="H15" s="37" t="n">
        <v>45.1</v>
      </c>
      <c r="I15" s="37" t="n">
        <v>50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9860</v>
      </c>
      <c r="H16" s="40" t="n">
        <v>30512</v>
      </c>
      <c r="I16" s="40" t="n">
        <v>29348</v>
      </c>
      <c r="J16" s="41" t="n">
        <v>13.2</v>
      </c>
      <c r="K16" s="41" t="n">
        <v>14.5</v>
      </c>
      <c r="L16" s="41" t="n">
        <v>12</v>
      </c>
      <c r="M16" s="41" t="n">
        <v>10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83518</v>
      </c>
      <c r="H17" s="36" t="n">
        <v>138062</v>
      </c>
      <c r="I17" s="36" t="n">
        <v>145456</v>
      </c>
      <c r="J17" s="37" t="n">
        <v>62.3</v>
      </c>
      <c r="K17" s="37" t="n">
        <v>65.4</v>
      </c>
      <c r="L17" s="37" t="n">
        <v>59.6</v>
      </c>
      <c r="M17" s="37" t="n">
        <v>94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11623</v>
      </c>
      <c r="H18" s="44" t="n">
        <v>42415</v>
      </c>
      <c r="I18" s="44" t="n">
        <v>69208</v>
      </c>
      <c r="J18" s="45" t="n">
        <v>24.5</v>
      </c>
      <c r="K18" s="45" t="n">
        <v>20.1</v>
      </c>
      <c r="L18" s="45" t="n">
        <v>28.4</v>
      </c>
      <c r="M18" s="45" t="n">
        <v>61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1</v>
      </c>
      <c r="H19" s="41" t="n">
        <v>22.1</v>
      </c>
      <c r="I19" s="41" t="n">
        <v>20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4</v>
      </c>
      <c r="H20" s="37" t="n">
        <v>30.7</v>
      </c>
      <c r="I20" s="37" t="n">
        <v>47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5</v>
      </c>
      <c r="H21" s="37" t="n">
        <v>52.8</v>
      </c>
      <c r="I21" s="37" t="n">
        <v>67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6.5</v>
      </c>
      <c r="H22" s="45" t="n">
        <v>139</v>
      </c>
      <c r="I22" s="45" t="n">
        <v>235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8643</v>
      </c>
      <c r="H23" s="36" t="n">
        <v>9475</v>
      </c>
      <c r="I23" s="36" t="n">
        <v>9168</v>
      </c>
      <c r="J23" s="37" t="n">
        <v>4.1</v>
      </c>
      <c r="K23" s="37" t="n">
        <v>4.5</v>
      </c>
      <c r="L23" s="37" t="n">
        <v>3.8</v>
      </c>
      <c r="M23" s="37" t="n">
        <v>103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548</v>
      </c>
      <c r="H24" s="36" t="n">
        <v>1801</v>
      </c>
      <c r="I24" s="36" t="n">
        <v>1747</v>
      </c>
      <c r="J24" s="37" t="n">
        <v>0.8</v>
      </c>
      <c r="K24" s="37" t="n">
        <v>0.9</v>
      </c>
      <c r="L24" s="37" t="n">
        <v>0.7</v>
      </c>
      <c r="M24" s="37" t="n">
        <v>103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741</v>
      </c>
      <c r="H25" s="36" t="n">
        <v>1869</v>
      </c>
      <c r="I25" s="36" t="n">
        <v>1872</v>
      </c>
      <c r="J25" s="37" t="n">
        <v>0.8</v>
      </c>
      <c r="K25" s="37" t="n">
        <v>0.9</v>
      </c>
      <c r="L25" s="37" t="n">
        <v>0.8</v>
      </c>
      <c r="M25" s="37" t="n">
        <v>99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856</v>
      </c>
      <c r="H26" s="36" t="n">
        <v>2012</v>
      </c>
      <c r="I26" s="36" t="n">
        <v>1844</v>
      </c>
      <c r="J26" s="37" t="n">
        <v>0.8</v>
      </c>
      <c r="K26" s="37" t="n">
        <v>1</v>
      </c>
      <c r="L26" s="37" t="n">
        <v>0.8</v>
      </c>
      <c r="M26" s="37" t="n">
        <v>109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804</v>
      </c>
      <c r="H27" s="36" t="n">
        <v>1922</v>
      </c>
      <c r="I27" s="36" t="n">
        <v>1882</v>
      </c>
      <c r="J27" s="37" t="n">
        <v>0.8</v>
      </c>
      <c r="K27" s="37" t="n">
        <v>0.9</v>
      </c>
      <c r="L27" s="37" t="n">
        <v>0.8</v>
      </c>
      <c r="M27" s="37" t="n">
        <v>102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694</v>
      </c>
      <c r="H28" s="36" t="n">
        <v>1871</v>
      </c>
      <c r="I28" s="36" t="n">
        <v>1823</v>
      </c>
      <c r="J28" s="37" t="n">
        <v>0.8</v>
      </c>
      <c r="K28" s="37" t="n">
        <v>0.9</v>
      </c>
      <c r="L28" s="37" t="n">
        <v>0.7</v>
      </c>
      <c r="M28" s="37" t="n">
        <v>102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9527</v>
      </c>
      <c r="H29" s="40" t="n">
        <v>9983</v>
      </c>
      <c r="I29" s="40" t="n">
        <v>9544</v>
      </c>
      <c r="J29" s="41" t="n">
        <v>4.3</v>
      </c>
      <c r="K29" s="41" t="n">
        <v>4.7</v>
      </c>
      <c r="L29" s="41" t="n">
        <v>3.9</v>
      </c>
      <c r="M29" s="41" t="n">
        <v>104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777</v>
      </c>
      <c r="H30" s="36" t="n">
        <v>1944</v>
      </c>
      <c r="I30" s="36" t="n">
        <v>1833</v>
      </c>
      <c r="J30" s="37" t="n">
        <v>0.8</v>
      </c>
      <c r="K30" s="37" t="n">
        <v>0.9</v>
      </c>
      <c r="L30" s="37" t="n">
        <v>0.8</v>
      </c>
      <c r="M30" s="37" t="n">
        <v>106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816</v>
      </c>
      <c r="H31" s="36" t="n">
        <v>1981</v>
      </c>
      <c r="I31" s="36" t="n">
        <v>1835</v>
      </c>
      <c r="J31" s="37" t="n">
        <v>0.8</v>
      </c>
      <c r="K31" s="37" t="n">
        <v>0.9</v>
      </c>
      <c r="L31" s="37" t="n">
        <v>0.8</v>
      </c>
      <c r="M31" s="37" t="n">
        <v>10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894</v>
      </c>
      <c r="H32" s="36" t="n">
        <v>1956</v>
      </c>
      <c r="I32" s="36" t="n">
        <v>1938</v>
      </c>
      <c r="J32" s="37" t="n">
        <v>0.9</v>
      </c>
      <c r="K32" s="37" t="n">
        <v>0.9</v>
      </c>
      <c r="L32" s="37" t="n">
        <v>0.8</v>
      </c>
      <c r="M32" s="37" t="n">
        <v>100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872</v>
      </c>
      <c r="H33" s="36" t="n">
        <v>1959</v>
      </c>
      <c r="I33" s="36" t="n">
        <v>1913</v>
      </c>
      <c r="J33" s="37" t="n">
        <v>0.9</v>
      </c>
      <c r="K33" s="37" t="n">
        <v>0.9</v>
      </c>
      <c r="L33" s="37" t="n">
        <v>0.8</v>
      </c>
      <c r="M33" s="37" t="n">
        <v>102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168</v>
      </c>
      <c r="H34" s="44" t="n">
        <v>2143</v>
      </c>
      <c r="I34" s="44" t="n">
        <v>2025</v>
      </c>
      <c r="J34" s="45" t="n">
        <v>0.9</v>
      </c>
      <c r="K34" s="45" t="n">
        <v>1</v>
      </c>
      <c r="L34" s="45" t="n">
        <v>0.8</v>
      </c>
      <c r="M34" s="45" t="n">
        <v>105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690</v>
      </c>
      <c r="H35" s="40" t="n">
        <v>11054</v>
      </c>
      <c r="I35" s="40" t="n">
        <v>10636</v>
      </c>
      <c r="J35" s="41" t="n">
        <v>4.8</v>
      </c>
      <c r="K35" s="41" t="n">
        <v>5.2</v>
      </c>
      <c r="L35" s="41" t="n">
        <v>4.4</v>
      </c>
      <c r="M35" s="41" t="n">
        <v>103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131</v>
      </c>
      <c r="H36" s="36" t="n">
        <v>2116</v>
      </c>
      <c r="I36" s="36" t="n">
        <v>2015</v>
      </c>
      <c r="J36" s="37" t="n">
        <v>0.9</v>
      </c>
      <c r="K36" s="37" t="n">
        <v>1</v>
      </c>
      <c r="L36" s="37" t="n">
        <v>0.8</v>
      </c>
      <c r="M36" s="37" t="n">
        <v>10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239</v>
      </c>
      <c r="H37" s="36" t="n">
        <v>2204</v>
      </c>
      <c r="I37" s="36" t="n">
        <v>2035</v>
      </c>
      <c r="J37" s="37" t="n">
        <v>0.9</v>
      </c>
      <c r="K37" s="37" t="n">
        <v>1</v>
      </c>
      <c r="L37" s="37" t="n">
        <v>0.8</v>
      </c>
      <c r="M37" s="37" t="n">
        <v>108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339</v>
      </c>
      <c r="H38" s="36" t="n">
        <v>2149</v>
      </c>
      <c r="I38" s="36" t="n">
        <v>2190</v>
      </c>
      <c r="J38" s="37" t="n">
        <v>1</v>
      </c>
      <c r="K38" s="37" t="n">
        <v>1</v>
      </c>
      <c r="L38" s="37" t="n">
        <v>0.9</v>
      </c>
      <c r="M38" s="37" t="n">
        <v>98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441</v>
      </c>
      <c r="H39" s="36" t="n">
        <v>2270</v>
      </c>
      <c r="I39" s="36" t="n">
        <v>2171</v>
      </c>
      <c r="J39" s="37" t="n">
        <v>1</v>
      </c>
      <c r="K39" s="37" t="n">
        <v>1.1</v>
      </c>
      <c r="L39" s="37" t="n">
        <v>0.9</v>
      </c>
      <c r="M39" s="37" t="n">
        <v>104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540</v>
      </c>
      <c r="H40" s="44" t="n">
        <v>2315</v>
      </c>
      <c r="I40" s="44" t="n">
        <v>2225</v>
      </c>
      <c r="J40" s="45" t="n">
        <v>1</v>
      </c>
      <c r="K40" s="45" t="n">
        <v>1.1</v>
      </c>
      <c r="L40" s="45" t="n">
        <v>0.9</v>
      </c>
      <c r="M40" s="45" t="n">
        <v>10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6611</v>
      </c>
      <c r="H41" s="40" t="n">
        <v>13653</v>
      </c>
      <c r="I41" s="40" t="n">
        <v>12958</v>
      </c>
      <c r="J41" s="41" t="n">
        <v>5.8</v>
      </c>
      <c r="K41" s="41" t="n">
        <v>6.5</v>
      </c>
      <c r="L41" s="41" t="n">
        <v>5.3</v>
      </c>
      <c r="M41" s="41" t="n">
        <v>105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867</v>
      </c>
      <c r="H42" s="36" t="n">
        <v>2537</v>
      </c>
      <c r="I42" s="36" t="n">
        <v>2330</v>
      </c>
      <c r="J42" s="37" t="n">
        <v>1.1</v>
      </c>
      <c r="K42" s="37" t="n">
        <v>1.2</v>
      </c>
      <c r="L42" s="37" t="n">
        <v>1</v>
      </c>
      <c r="M42" s="37" t="n">
        <v>108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897</v>
      </c>
      <c r="H43" s="36" t="n">
        <v>2475</v>
      </c>
      <c r="I43" s="36" t="n">
        <v>2422</v>
      </c>
      <c r="J43" s="37" t="n">
        <v>1.1</v>
      </c>
      <c r="K43" s="37" t="n">
        <v>1.2</v>
      </c>
      <c r="L43" s="37" t="n">
        <v>1</v>
      </c>
      <c r="M43" s="37" t="n">
        <v>102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427</v>
      </c>
      <c r="H44" s="36" t="n">
        <v>2782</v>
      </c>
      <c r="I44" s="36" t="n">
        <v>2645</v>
      </c>
      <c r="J44" s="37" t="n">
        <v>1.2</v>
      </c>
      <c r="K44" s="37" t="n">
        <v>1.3</v>
      </c>
      <c r="L44" s="37" t="n">
        <v>1.1</v>
      </c>
      <c r="M44" s="37" t="n">
        <v>105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555</v>
      </c>
      <c r="H45" s="36" t="n">
        <v>2849</v>
      </c>
      <c r="I45" s="36" t="n">
        <v>2706</v>
      </c>
      <c r="J45" s="37" t="n">
        <v>1.2</v>
      </c>
      <c r="K45" s="37" t="n">
        <v>1.4</v>
      </c>
      <c r="L45" s="37" t="n">
        <v>1.1</v>
      </c>
      <c r="M45" s="37" t="n">
        <v>105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865</v>
      </c>
      <c r="H46" s="44" t="n">
        <v>3010</v>
      </c>
      <c r="I46" s="44" t="n">
        <v>2855</v>
      </c>
      <c r="J46" s="45" t="n">
        <v>1.3</v>
      </c>
      <c r="K46" s="45" t="n">
        <v>1.4</v>
      </c>
      <c r="L46" s="45" t="n">
        <v>1.2</v>
      </c>
      <c r="M46" s="45" t="n">
        <v>105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7022</v>
      </c>
      <c r="H47" s="36" t="n">
        <v>14202</v>
      </c>
      <c r="I47" s="36" t="n">
        <v>12820</v>
      </c>
      <c r="J47" s="37" t="n">
        <v>5.9</v>
      </c>
      <c r="K47" s="37" t="n">
        <v>6.7</v>
      </c>
      <c r="L47" s="37" t="n">
        <v>5.3</v>
      </c>
      <c r="M47" s="37" t="n">
        <v>110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826</v>
      </c>
      <c r="H48" s="36" t="n">
        <v>2926</v>
      </c>
      <c r="I48" s="36" t="n">
        <v>2900</v>
      </c>
      <c r="J48" s="37" t="n">
        <v>1.3</v>
      </c>
      <c r="K48" s="37" t="n">
        <v>1.4</v>
      </c>
      <c r="L48" s="37" t="n">
        <v>1.2</v>
      </c>
      <c r="M48" s="37" t="n">
        <v>100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708</v>
      </c>
      <c r="H49" s="36" t="n">
        <v>2985</v>
      </c>
      <c r="I49" s="36" t="n">
        <v>2723</v>
      </c>
      <c r="J49" s="37" t="n">
        <v>1.3</v>
      </c>
      <c r="K49" s="37" t="n">
        <v>1.4</v>
      </c>
      <c r="L49" s="37" t="n">
        <v>1.1</v>
      </c>
      <c r="M49" s="37" t="n">
        <v>109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202</v>
      </c>
      <c r="H50" s="36" t="n">
        <v>2765</v>
      </c>
      <c r="I50" s="36" t="n">
        <v>2437</v>
      </c>
      <c r="J50" s="37" t="n">
        <v>1.1</v>
      </c>
      <c r="K50" s="37" t="n">
        <v>1.3</v>
      </c>
      <c r="L50" s="37" t="n">
        <v>1</v>
      </c>
      <c r="M50" s="37" t="n">
        <v>113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137</v>
      </c>
      <c r="H51" s="36" t="n">
        <v>2800</v>
      </c>
      <c r="I51" s="36" t="n">
        <v>2337</v>
      </c>
      <c r="J51" s="37" t="n">
        <v>1.1</v>
      </c>
      <c r="K51" s="37" t="n">
        <v>1.3</v>
      </c>
      <c r="L51" s="37" t="n">
        <v>1</v>
      </c>
      <c r="M51" s="37" t="n">
        <v>119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149</v>
      </c>
      <c r="H52" s="36" t="n">
        <v>2726</v>
      </c>
      <c r="I52" s="36" t="n">
        <v>2423</v>
      </c>
      <c r="J52" s="37" t="n">
        <v>1.1</v>
      </c>
      <c r="K52" s="37" t="n">
        <v>1.3</v>
      </c>
      <c r="L52" s="37" t="n">
        <v>1</v>
      </c>
      <c r="M52" s="37" t="n">
        <v>112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6386</v>
      </c>
      <c r="H53" s="40" t="n">
        <v>13287</v>
      </c>
      <c r="I53" s="40" t="n">
        <v>13099</v>
      </c>
      <c r="J53" s="41" t="n">
        <v>5.8</v>
      </c>
      <c r="K53" s="41" t="n">
        <v>6.3</v>
      </c>
      <c r="L53" s="41" t="n">
        <v>5.4</v>
      </c>
      <c r="M53" s="41" t="n">
        <v>101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231</v>
      </c>
      <c r="H54" s="36" t="n">
        <v>2624</v>
      </c>
      <c r="I54" s="36" t="n">
        <v>2607</v>
      </c>
      <c r="J54" s="37" t="n">
        <v>1.1</v>
      </c>
      <c r="K54" s="37" t="n">
        <v>1.2</v>
      </c>
      <c r="L54" s="37" t="n">
        <v>1.1</v>
      </c>
      <c r="M54" s="37" t="n">
        <v>100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152</v>
      </c>
      <c r="H55" s="36" t="n">
        <v>2661</v>
      </c>
      <c r="I55" s="36" t="n">
        <v>2491</v>
      </c>
      <c r="J55" s="37" t="n">
        <v>1.1</v>
      </c>
      <c r="K55" s="37" t="n">
        <v>1.3</v>
      </c>
      <c r="L55" s="37" t="n">
        <v>1</v>
      </c>
      <c r="M55" s="37" t="n">
        <v>106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208</v>
      </c>
      <c r="H56" s="36" t="n">
        <v>2656</v>
      </c>
      <c r="I56" s="36" t="n">
        <v>2552</v>
      </c>
      <c r="J56" s="37" t="n">
        <v>1.1</v>
      </c>
      <c r="K56" s="37" t="n">
        <v>1.3</v>
      </c>
      <c r="L56" s="37" t="n">
        <v>1</v>
      </c>
      <c r="M56" s="37" t="n">
        <v>104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329</v>
      </c>
      <c r="H57" s="36" t="n">
        <v>2654</v>
      </c>
      <c r="I57" s="36" t="n">
        <v>2675</v>
      </c>
      <c r="J57" s="37" t="n">
        <v>1.2</v>
      </c>
      <c r="K57" s="37" t="n">
        <v>1.3</v>
      </c>
      <c r="L57" s="37" t="n">
        <v>1.1</v>
      </c>
      <c r="M57" s="37" t="n">
        <v>99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466</v>
      </c>
      <c r="H58" s="44" t="n">
        <v>2692</v>
      </c>
      <c r="I58" s="44" t="n">
        <v>2774</v>
      </c>
      <c r="J58" s="45" t="n">
        <v>1.2</v>
      </c>
      <c r="K58" s="45" t="n">
        <v>1.3</v>
      </c>
      <c r="L58" s="45" t="n">
        <v>1.1</v>
      </c>
      <c r="M58" s="45" t="n">
        <v>9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5240</v>
      </c>
      <c r="H59" s="40" t="n">
        <v>12489</v>
      </c>
      <c r="I59" s="40" t="n">
        <v>12751</v>
      </c>
      <c r="J59" s="41" t="n">
        <v>5.5</v>
      </c>
      <c r="K59" s="41" t="n">
        <v>5.9</v>
      </c>
      <c r="L59" s="41" t="n">
        <v>5.2</v>
      </c>
      <c r="M59" s="41" t="n">
        <v>97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481</v>
      </c>
      <c r="H60" s="36" t="n">
        <v>2777</v>
      </c>
      <c r="I60" s="36" t="n">
        <v>2704</v>
      </c>
      <c r="J60" s="37" t="n">
        <v>1.2</v>
      </c>
      <c r="K60" s="37" t="n">
        <v>1.3</v>
      </c>
      <c r="L60" s="37" t="n">
        <v>1.1</v>
      </c>
      <c r="M60" s="37" t="n">
        <v>102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414</v>
      </c>
      <c r="H61" s="36" t="n">
        <v>2700</v>
      </c>
      <c r="I61" s="36" t="n">
        <v>2714</v>
      </c>
      <c r="J61" s="37" t="n">
        <v>1.2</v>
      </c>
      <c r="K61" s="37" t="n">
        <v>1.3</v>
      </c>
      <c r="L61" s="37" t="n">
        <v>1.1</v>
      </c>
      <c r="M61" s="37" t="n">
        <v>99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005</v>
      </c>
      <c r="H62" s="36" t="n">
        <v>2490</v>
      </c>
      <c r="I62" s="36" t="n">
        <v>2515</v>
      </c>
      <c r="J62" s="37" t="n">
        <v>1.1</v>
      </c>
      <c r="K62" s="37" t="n">
        <v>1.2</v>
      </c>
      <c r="L62" s="37" t="n">
        <v>1</v>
      </c>
      <c r="M62" s="37" t="n">
        <v>9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770</v>
      </c>
      <c r="H63" s="36" t="n">
        <v>2302</v>
      </c>
      <c r="I63" s="36" t="n">
        <v>2468</v>
      </c>
      <c r="J63" s="37" t="n">
        <v>1</v>
      </c>
      <c r="K63" s="37" t="n">
        <v>1.1</v>
      </c>
      <c r="L63" s="37" t="n">
        <v>1</v>
      </c>
      <c r="M63" s="37" t="n">
        <v>93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570</v>
      </c>
      <c r="H64" s="44" t="n">
        <v>2220</v>
      </c>
      <c r="I64" s="44" t="n">
        <v>2350</v>
      </c>
      <c r="J64" s="45" t="n">
        <v>1</v>
      </c>
      <c r="K64" s="45" t="n">
        <v>1.1</v>
      </c>
      <c r="L64" s="45" t="n">
        <v>1</v>
      </c>
      <c r="M64" s="45" t="n">
        <v>94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1550</v>
      </c>
      <c r="H65" s="40" t="n">
        <v>10212</v>
      </c>
      <c r="I65" s="40" t="n">
        <v>11338</v>
      </c>
      <c r="J65" s="41" t="n">
        <v>4.7</v>
      </c>
      <c r="K65" s="41" t="n">
        <v>4.8</v>
      </c>
      <c r="L65" s="41" t="n">
        <v>4.6</v>
      </c>
      <c r="M65" s="41" t="n">
        <v>90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692</v>
      </c>
      <c r="H66" s="36" t="n">
        <v>2200</v>
      </c>
      <c r="I66" s="36" t="n">
        <v>2492</v>
      </c>
      <c r="J66" s="37" t="n">
        <v>1</v>
      </c>
      <c r="K66" s="37" t="n">
        <v>1</v>
      </c>
      <c r="L66" s="37" t="n">
        <v>1</v>
      </c>
      <c r="M66" s="37" t="n">
        <v>88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523</v>
      </c>
      <c r="H67" s="36" t="n">
        <v>2171</v>
      </c>
      <c r="I67" s="36" t="n">
        <v>2352</v>
      </c>
      <c r="J67" s="37" t="n">
        <v>1</v>
      </c>
      <c r="K67" s="37" t="n">
        <v>1</v>
      </c>
      <c r="L67" s="37" t="n">
        <v>1</v>
      </c>
      <c r="M67" s="37" t="n">
        <v>92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971</v>
      </c>
      <c r="H68" s="36" t="n">
        <v>1889</v>
      </c>
      <c r="I68" s="36" t="n">
        <v>2082</v>
      </c>
      <c r="J68" s="37" t="n">
        <v>0.9</v>
      </c>
      <c r="K68" s="37" t="n">
        <v>0.9</v>
      </c>
      <c r="L68" s="37" t="n">
        <v>0.9</v>
      </c>
      <c r="M68" s="37" t="n">
        <v>90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115</v>
      </c>
      <c r="H69" s="36" t="n">
        <v>1951</v>
      </c>
      <c r="I69" s="36" t="n">
        <v>2164</v>
      </c>
      <c r="J69" s="37" t="n">
        <v>0.9</v>
      </c>
      <c r="K69" s="37" t="n">
        <v>0.9</v>
      </c>
      <c r="L69" s="37" t="n">
        <v>0.9</v>
      </c>
      <c r="M69" s="37" t="n">
        <v>90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249</v>
      </c>
      <c r="H70" s="44" t="n">
        <v>2001</v>
      </c>
      <c r="I70" s="44" t="n">
        <v>2248</v>
      </c>
      <c r="J70" s="45" t="n">
        <v>0.9</v>
      </c>
      <c r="K70" s="45" t="n">
        <v>0.9</v>
      </c>
      <c r="L70" s="45" t="n">
        <v>0.9</v>
      </c>
      <c r="M70" s="45" t="n">
        <v>8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3166</v>
      </c>
      <c r="H71" s="40" t="n">
        <v>10942</v>
      </c>
      <c r="I71" s="40" t="n">
        <v>12224</v>
      </c>
      <c r="J71" s="41" t="n">
        <v>5.1</v>
      </c>
      <c r="K71" s="41" t="n">
        <v>5.2</v>
      </c>
      <c r="L71" s="41" t="n">
        <v>5</v>
      </c>
      <c r="M71" s="41" t="n">
        <v>89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209</v>
      </c>
      <c r="H72" s="36" t="n">
        <v>1996</v>
      </c>
      <c r="I72" s="36" t="n">
        <v>2213</v>
      </c>
      <c r="J72" s="37" t="n">
        <v>0.9</v>
      </c>
      <c r="K72" s="37" t="n">
        <v>0.9</v>
      </c>
      <c r="L72" s="37" t="n">
        <v>0.9</v>
      </c>
      <c r="M72" s="37" t="n">
        <v>90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400</v>
      </c>
      <c r="H73" s="36" t="n">
        <v>2036</v>
      </c>
      <c r="I73" s="36" t="n">
        <v>2364</v>
      </c>
      <c r="J73" s="37" t="n">
        <v>1</v>
      </c>
      <c r="K73" s="37" t="n">
        <v>1</v>
      </c>
      <c r="L73" s="37" t="n">
        <v>1</v>
      </c>
      <c r="M73" s="37" t="n">
        <v>86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494</v>
      </c>
      <c r="H74" s="36" t="n">
        <v>2138</v>
      </c>
      <c r="I74" s="36" t="n">
        <v>2356</v>
      </c>
      <c r="J74" s="37" t="n">
        <v>1</v>
      </c>
      <c r="K74" s="37" t="n">
        <v>1</v>
      </c>
      <c r="L74" s="37" t="n">
        <v>1</v>
      </c>
      <c r="M74" s="37" t="n">
        <v>90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833</v>
      </c>
      <c r="H75" s="36" t="n">
        <v>2316</v>
      </c>
      <c r="I75" s="36" t="n">
        <v>2517</v>
      </c>
      <c r="J75" s="37" t="n">
        <v>1.1</v>
      </c>
      <c r="K75" s="37" t="n">
        <v>1.1</v>
      </c>
      <c r="L75" s="37" t="n">
        <v>1</v>
      </c>
      <c r="M75" s="37" t="n">
        <v>9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230</v>
      </c>
      <c r="H76" s="44" t="n">
        <v>2456</v>
      </c>
      <c r="I76" s="44" t="n">
        <v>2774</v>
      </c>
      <c r="J76" s="45" t="n">
        <v>1.1</v>
      </c>
      <c r="K76" s="45" t="n">
        <v>1.2</v>
      </c>
      <c r="L76" s="45" t="n">
        <v>1.1</v>
      </c>
      <c r="M76" s="45" t="n">
        <v>88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8674</v>
      </c>
      <c r="H77" s="36" t="n">
        <v>13693</v>
      </c>
      <c r="I77" s="36" t="n">
        <v>14981</v>
      </c>
      <c r="J77" s="37" t="n">
        <v>6.3</v>
      </c>
      <c r="K77" s="37" t="n">
        <v>6.5</v>
      </c>
      <c r="L77" s="37" t="n">
        <v>6.1</v>
      </c>
      <c r="M77" s="37" t="n">
        <v>91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676</v>
      </c>
      <c r="H78" s="36" t="n">
        <v>2660</v>
      </c>
      <c r="I78" s="36" t="n">
        <v>3016</v>
      </c>
      <c r="J78" s="37" t="n">
        <v>1.2</v>
      </c>
      <c r="K78" s="37" t="n">
        <v>1.3</v>
      </c>
      <c r="L78" s="37" t="n">
        <v>1.2</v>
      </c>
      <c r="M78" s="37" t="n">
        <v>88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308</v>
      </c>
      <c r="H79" s="36" t="n">
        <v>2539</v>
      </c>
      <c r="I79" s="36" t="n">
        <v>2769</v>
      </c>
      <c r="J79" s="37" t="n">
        <v>1.2</v>
      </c>
      <c r="K79" s="37" t="n">
        <v>1.2</v>
      </c>
      <c r="L79" s="37" t="n">
        <v>1.1</v>
      </c>
      <c r="M79" s="37" t="n">
        <v>91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646</v>
      </c>
      <c r="H80" s="36" t="n">
        <v>2705</v>
      </c>
      <c r="I80" s="36" t="n">
        <v>2941</v>
      </c>
      <c r="J80" s="37" t="n">
        <v>1.2</v>
      </c>
      <c r="K80" s="37" t="n">
        <v>1.3</v>
      </c>
      <c r="L80" s="37" t="n">
        <v>1.2</v>
      </c>
      <c r="M80" s="37" t="n">
        <v>9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697</v>
      </c>
      <c r="H81" s="36" t="n">
        <v>2775</v>
      </c>
      <c r="I81" s="36" t="n">
        <v>2922</v>
      </c>
      <c r="J81" s="37" t="n">
        <v>1.3</v>
      </c>
      <c r="K81" s="37" t="n">
        <v>1.3</v>
      </c>
      <c r="L81" s="37" t="n">
        <v>1.2</v>
      </c>
      <c r="M81" s="37" t="n">
        <v>9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347</v>
      </c>
      <c r="H82" s="44" t="n">
        <v>3014</v>
      </c>
      <c r="I82" s="44" t="n">
        <v>3333</v>
      </c>
      <c r="J82" s="45" t="n">
        <v>1.4</v>
      </c>
      <c r="K82" s="45" t="n">
        <v>1.4</v>
      </c>
      <c r="L82" s="45" t="n">
        <v>1.4</v>
      </c>
      <c r="M82" s="45" t="n">
        <v>90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9714</v>
      </c>
      <c r="H83" s="36" t="n">
        <v>19119</v>
      </c>
      <c r="I83" s="36" t="n">
        <v>20595</v>
      </c>
      <c r="J83" s="37" t="n">
        <v>8.7</v>
      </c>
      <c r="K83" s="37" t="n">
        <v>9.1</v>
      </c>
      <c r="L83" s="37" t="n">
        <v>8.4</v>
      </c>
      <c r="M83" s="37" t="n">
        <v>92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106</v>
      </c>
      <c r="H84" s="36" t="n">
        <v>3436</v>
      </c>
      <c r="I84" s="36" t="n">
        <v>3670</v>
      </c>
      <c r="J84" s="37" t="n">
        <v>1.6</v>
      </c>
      <c r="K84" s="37" t="n">
        <v>1.6</v>
      </c>
      <c r="L84" s="37" t="n">
        <v>1.5</v>
      </c>
      <c r="M84" s="37" t="n">
        <v>93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153</v>
      </c>
      <c r="H85" s="36" t="n">
        <v>3350</v>
      </c>
      <c r="I85" s="36" t="n">
        <v>3803</v>
      </c>
      <c r="J85" s="37" t="n">
        <v>1.6</v>
      </c>
      <c r="K85" s="37" t="n">
        <v>1.6</v>
      </c>
      <c r="L85" s="37" t="n">
        <v>1.6</v>
      </c>
      <c r="M85" s="37" t="n">
        <v>88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7930</v>
      </c>
      <c r="H86" s="36" t="n">
        <v>3847</v>
      </c>
      <c r="I86" s="36" t="n">
        <v>4083</v>
      </c>
      <c r="J86" s="37" t="n">
        <v>1.7</v>
      </c>
      <c r="K86" s="37" t="n">
        <v>1.8</v>
      </c>
      <c r="L86" s="37" t="n">
        <v>1.7</v>
      </c>
      <c r="M86" s="37" t="n">
        <v>94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490</v>
      </c>
      <c r="H87" s="36" t="n">
        <v>4112</v>
      </c>
      <c r="I87" s="36" t="n">
        <v>4378</v>
      </c>
      <c r="J87" s="37" t="n">
        <v>1.9</v>
      </c>
      <c r="K87" s="37" t="n">
        <v>1.9</v>
      </c>
      <c r="L87" s="37" t="n">
        <v>1.8</v>
      </c>
      <c r="M87" s="37" t="n">
        <v>93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9035</v>
      </c>
      <c r="H88" s="44" t="n">
        <v>4374</v>
      </c>
      <c r="I88" s="44" t="n">
        <v>4661</v>
      </c>
      <c r="J88" s="45" t="n">
        <v>2</v>
      </c>
      <c r="K88" s="45" t="n">
        <v>2.1</v>
      </c>
      <c r="L88" s="45" t="n">
        <v>1.9</v>
      </c>
      <c r="M88" s="45" t="n">
        <v>93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4696</v>
      </c>
      <c r="H89" s="36" t="n">
        <v>16679</v>
      </c>
      <c r="I89" s="36" t="n">
        <v>18017</v>
      </c>
      <c r="J89" s="37" t="n">
        <v>7.6</v>
      </c>
      <c r="K89" s="37" t="n">
        <v>7.9</v>
      </c>
      <c r="L89" s="37" t="n">
        <v>7.4</v>
      </c>
      <c r="M89" s="37" t="n">
        <v>92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283</v>
      </c>
      <c r="H90" s="36" t="n">
        <v>4571</v>
      </c>
      <c r="I90" s="36" t="n">
        <v>4712</v>
      </c>
      <c r="J90" s="37" t="n">
        <v>2</v>
      </c>
      <c r="K90" s="37" t="n">
        <v>2.2</v>
      </c>
      <c r="L90" s="37" t="n">
        <v>1.9</v>
      </c>
      <c r="M90" s="37" t="n">
        <v>9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8573</v>
      </c>
      <c r="H91" s="36" t="n">
        <v>4166</v>
      </c>
      <c r="I91" s="36" t="n">
        <v>4407</v>
      </c>
      <c r="J91" s="37" t="n">
        <v>1.9</v>
      </c>
      <c r="K91" s="37" t="n">
        <v>2</v>
      </c>
      <c r="L91" s="37" t="n">
        <v>1.8</v>
      </c>
      <c r="M91" s="37" t="n">
        <v>94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065</v>
      </c>
      <c r="H92" s="36" t="n">
        <v>3393</v>
      </c>
      <c r="I92" s="36" t="n">
        <v>3672</v>
      </c>
      <c r="J92" s="37" t="n">
        <v>1.6</v>
      </c>
      <c r="K92" s="37" t="n">
        <v>1.6</v>
      </c>
      <c r="L92" s="37" t="n">
        <v>1.5</v>
      </c>
      <c r="M92" s="37" t="n">
        <v>92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270</v>
      </c>
      <c r="H93" s="36" t="n">
        <v>1966</v>
      </c>
      <c r="I93" s="36" t="n">
        <v>2304</v>
      </c>
      <c r="J93" s="37" t="n">
        <v>0.9</v>
      </c>
      <c r="K93" s="37" t="n">
        <v>0.9</v>
      </c>
      <c r="L93" s="37" t="n">
        <v>0.9</v>
      </c>
      <c r="M93" s="37" t="n">
        <v>85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505</v>
      </c>
      <c r="H94" s="36" t="n">
        <v>2583</v>
      </c>
      <c r="I94" s="36" t="n">
        <v>2922</v>
      </c>
      <c r="J94" s="37" t="n">
        <v>1.2</v>
      </c>
      <c r="K94" s="37" t="n">
        <v>1.2</v>
      </c>
      <c r="L94" s="37" t="n">
        <v>1.2</v>
      </c>
      <c r="M94" s="37" t="n">
        <v>88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0459</v>
      </c>
      <c r="H95" s="40" t="n">
        <v>13786</v>
      </c>
      <c r="I95" s="40" t="n">
        <v>16673</v>
      </c>
      <c r="J95" s="41" t="n">
        <v>6.7</v>
      </c>
      <c r="K95" s="41" t="n">
        <v>6.5</v>
      </c>
      <c r="L95" s="41" t="n">
        <v>6.8</v>
      </c>
      <c r="M95" s="41" t="n">
        <v>82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147</v>
      </c>
      <c r="H96" s="36" t="n">
        <v>2856</v>
      </c>
      <c r="I96" s="36" t="n">
        <v>3291</v>
      </c>
      <c r="J96" s="37" t="n">
        <v>1.4</v>
      </c>
      <c r="K96" s="37" t="n">
        <v>1.4</v>
      </c>
      <c r="L96" s="37" t="n">
        <v>1.3</v>
      </c>
      <c r="M96" s="37" t="n">
        <v>86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804</v>
      </c>
      <c r="H97" s="36" t="n">
        <v>2661</v>
      </c>
      <c r="I97" s="36" t="n">
        <v>3143</v>
      </c>
      <c r="J97" s="37" t="n">
        <v>1.3</v>
      </c>
      <c r="K97" s="37" t="n">
        <v>1.3</v>
      </c>
      <c r="L97" s="37" t="n">
        <v>1.3</v>
      </c>
      <c r="M97" s="37" t="n">
        <v>84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504</v>
      </c>
      <c r="H98" s="36" t="n">
        <v>2868</v>
      </c>
      <c r="I98" s="36" t="n">
        <v>3636</v>
      </c>
      <c r="J98" s="37" t="n">
        <v>1.4</v>
      </c>
      <c r="K98" s="37" t="n">
        <v>1.4</v>
      </c>
      <c r="L98" s="37" t="n">
        <v>1.5</v>
      </c>
      <c r="M98" s="37" t="n">
        <v>78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166</v>
      </c>
      <c r="H99" s="36" t="n">
        <v>2752</v>
      </c>
      <c r="I99" s="36" t="n">
        <v>3414</v>
      </c>
      <c r="J99" s="37" t="n">
        <v>1.4</v>
      </c>
      <c r="K99" s="37" t="n">
        <v>1.3</v>
      </c>
      <c r="L99" s="37" t="n">
        <v>1.4</v>
      </c>
      <c r="M99" s="37" t="n">
        <v>80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838</v>
      </c>
      <c r="H100" s="44" t="n">
        <v>2649</v>
      </c>
      <c r="I100" s="44" t="n">
        <v>3189</v>
      </c>
      <c r="J100" s="45" t="n">
        <v>1.3</v>
      </c>
      <c r="K100" s="45" t="n">
        <v>1.3</v>
      </c>
      <c r="L100" s="45" t="n">
        <v>1.3</v>
      </c>
      <c r="M100" s="45" t="n">
        <v>83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9127</v>
      </c>
      <c r="H101" s="40" t="n">
        <v>12471</v>
      </c>
      <c r="I101" s="40" t="n">
        <v>16656</v>
      </c>
      <c r="J101" s="41" t="n">
        <v>6.4</v>
      </c>
      <c r="K101" s="41" t="n">
        <v>5.9</v>
      </c>
      <c r="L101" s="41" t="n">
        <v>6.8</v>
      </c>
      <c r="M101" s="41" t="n">
        <v>74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231</v>
      </c>
      <c r="H102" s="36" t="n">
        <v>2259</v>
      </c>
      <c r="I102" s="36" t="n">
        <v>2972</v>
      </c>
      <c r="J102" s="37" t="n">
        <v>1.1</v>
      </c>
      <c r="K102" s="37" t="n">
        <v>1.1</v>
      </c>
      <c r="L102" s="37" t="n">
        <v>1.2</v>
      </c>
      <c r="M102" s="37" t="n">
        <v>7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998</v>
      </c>
      <c r="H103" s="36" t="n">
        <v>2569</v>
      </c>
      <c r="I103" s="36" t="n">
        <v>3429</v>
      </c>
      <c r="J103" s="37" t="n">
        <v>1.3</v>
      </c>
      <c r="K103" s="37" t="n">
        <v>1.2</v>
      </c>
      <c r="L103" s="37" t="n">
        <v>1.4</v>
      </c>
      <c r="M103" s="37" t="n">
        <v>74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056</v>
      </c>
      <c r="H104" s="36" t="n">
        <v>2583</v>
      </c>
      <c r="I104" s="36" t="n">
        <v>3473</v>
      </c>
      <c r="J104" s="37" t="n">
        <v>1.3</v>
      </c>
      <c r="K104" s="37" t="n">
        <v>1.2</v>
      </c>
      <c r="L104" s="37" t="n">
        <v>1.4</v>
      </c>
      <c r="M104" s="37" t="n">
        <v>74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928</v>
      </c>
      <c r="H105" s="36" t="n">
        <v>2583</v>
      </c>
      <c r="I105" s="36" t="n">
        <v>3345</v>
      </c>
      <c r="J105" s="37" t="n">
        <v>1.3</v>
      </c>
      <c r="K105" s="37" t="n">
        <v>1.2</v>
      </c>
      <c r="L105" s="37" t="n">
        <v>1.4</v>
      </c>
      <c r="M105" s="37" t="n">
        <v>77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914</v>
      </c>
      <c r="H106" s="44" t="n">
        <v>2477</v>
      </c>
      <c r="I106" s="44" t="n">
        <v>3437</v>
      </c>
      <c r="J106" s="45" t="n">
        <v>1.3</v>
      </c>
      <c r="K106" s="45" t="n">
        <v>1.2</v>
      </c>
      <c r="L106" s="45" t="n">
        <v>1.4</v>
      </c>
      <c r="M106" s="45" t="n">
        <v>72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7852</v>
      </c>
      <c r="H107" s="36" t="n">
        <v>11830</v>
      </c>
      <c r="I107" s="36" t="n">
        <v>16022</v>
      </c>
      <c r="J107" s="37" t="n">
        <v>6.1</v>
      </c>
      <c r="K107" s="37" t="n">
        <v>5.6</v>
      </c>
      <c r="L107" s="37" t="n">
        <v>6.6</v>
      </c>
      <c r="M107" s="37" t="n">
        <v>73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686</v>
      </c>
      <c r="H108" s="36" t="n">
        <v>2440</v>
      </c>
      <c r="I108" s="36" t="n">
        <v>3246</v>
      </c>
      <c r="J108" s="37" t="n">
        <v>1.2</v>
      </c>
      <c r="K108" s="37" t="n">
        <v>1.2</v>
      </c>
      <c r="L108" s="37" t="n">
        <v>1.3</v>
      </c>
      <c r="M108" s="37" t="n">
        <v>75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860</v>
      </c>
      <c r="H109" s="36" t="n">
        <v>2520</v>
      </c>
      <c r="I109" s="36" t="n">
        <v>3340</v>
      </c>
      <c r="J109" s="37" t="n">
        <v>1.3</v>
      </c>
      <c r="K109" s="37" t="n">
        <v>1.2</v>
      </c>
      <c r="L109" s="37" t="n">
        <v>1.4</v>
      </c>
      <c r="M109" s="37" t="n">
        <v>75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796</v>
      </c>
      <c r="H110" s="36" t="n">
        <v>2466</v>
      </c>
      <c r="I110" s="36" t="n">
        <v>3330</v>
      </c>
      <c r="J110" s="37" t="n">
        <v>1.3</v>
      </c>
      <c r="K110" s="37" t="n">
        <v>1.2</v>
      </c>
      <c r="L110" s="37" t="n">
        <v>1.4</v>
      </c>
      <c r="M110" s="37" t="n">
        <v>74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413</v>
      </c>
      <c r="H111" s="36" t="n">
        <v>2295</v>
      </c>
      <c r="I111" s="36" t="n">
        <v>3118</v>
      </c>
      <c r="J111" s="37" t="n">
        <v>1.2</v>
      </c>
      <c r="K111" s="37" t="n">
        <v>1.1</v>
      </c>
      <c r="L111" s="37" t="n">
        <v>1.3</v>
      </c>
      <c r="M111" s="37" t="n">
        <v>73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097</v>
      </c>
      <c r="H112" s="36" t="n">
        <v>2109</v>
      </c>
      <c r="I112" s="36" t="n">
        <v>2988</v>
      </c>
      <c r="J112" s="37" t="n">
        <v>1.1</v>
      </c>
      <c r="K112" s="37" t="n">
        <v>1</v>
      </c>
      <c r="L112" s="37" t="n">
        <v>1.2</v>
      </c>
      <c r="M112" s="37" t="n">
        <v>70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4133</v>
      </c>
      <c r="H113" s="40" t="n">
        <v>9426</v>
      </c>
      <c r="I113" s="40" t="n">
        <v>14707</v>
      </c>
      <c r="J113" s="41" t="n">
        <v>5.3</v>
      </c>
      <c r="K113" s="41" t="n">
        <v>4.5</v>
      </c>
      <c r="L113" s="41" t="n">
        <v>6</v>
      </c>
      <c r="M113" s="41" t="n">
        <v>64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384</v>
      </c>
      <c r="H114" s="36" t="n">
        <v>2160</v>
      </c>
      <c r="I114" s="36" t="n">
        <v>3224</v>
      </c>
      <c r="J114" s="37" t="n">
        <v>1.2</v>
      </c>
      <c r="K114" s="37" t="n">
        <v>1</v>
      </c>
      <c r="L114" s="37" t="n">
        <v>1.3</v>
      </c>
      <c r="M114" s="37" t="n">
        <v>6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853</v>
      </c>
      <c r="H115" s="36" t="n">
        <v>1980</v>
      </c>
      <c r="I115" s="36" t="n">
        <v>2873</v>
      </c>
      <c r="J115" s="37" t="n">
        <v>1.1</v>
      </c>
      <c r="K115" s="37" t="n">
        <v>0.9</v>
      </c>
      <c r="L115" s="37" t="n">
        <v>1.2</v>
      </c>
      <c r="M115" s="37" t="n">
        <v>68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042</v>
      </c>
      <c r="H116" s="36" t="n">
        <v>1909</v>
      </c>
      <c r="I116" s="36" t="n">
        <v>3133</v>
      </c>
      <c r="J116" s="37" t="n">
        <v>1.1</v>
      </c>
      <c r="K116" s="37" t="n">
        <v>0.9</v>
      </c>
      <c r="L116" s="37" t="n">
        <v>1.3</v>
      </c>
      <c r="M116" s="37" t="n">
        <v>60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692</v>
      </c>
      <c r="H117" s="36" t="n">
        <v>1832</v>
      </c>
      <c r="I117" s="36" t="n">
        <v>2860</v>
      </c>
      <c r="J117" s="37" t="n">
        <v>1</v>
      </c>
      <c r="K117" s="37" t="n">
        <v>0.9</v>
      </c>
      <c r="L117" s="37" t="n">
        <v>1.2</v>
      </c>
      <c r="M117" s="37" t="n">
        <v>64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162</v>
      </c>
      <c r="H118" s="44" t="n">
        <v>1545</v>
      </c>
      <c r="I118" s="44" t="n">
        <v>2617</v>
      </c>
      <c r="J118" s="45" t="n">
        <v>0.9</v>
      </c>
      <c r="K118" s="45" t="n">
        <v>0.7</v>
      </c>
      <c r="L118" s="45" t="n">
        <v>1.1</v>
      </c>
      <c r="M118" s="45" t="n">
        <v>5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6299</v>
      </c>
      <c r="H119" s="36" t="n">
        <v>5083</v>
      </c>
      <c r="I119" s="36" t="n">
        <v>11216</v>
      </c>
      <c r="J119" s="37" t="n">
        <v>3.6</v>
      </c>
      <c r="K119" s="37" t="n">
        <v>2.4</v>
      </c>
      <c r="L119" s="37" t="n">
        <v>4.6</v>
      </c>
      <c r="M119" s="37" t="n">
        <v>45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985</v>
      </c>
      <c r="H120" s="36" t="n">
        <v>1351</v>
      </c>
      <c r="I120" s="36" t="n">
        <v>2634</v>
      </c>
      <c r="J120" s="37" t="n">
        <v>0.9</v>
      </c>
      <c r="K120" s="37" t="n">
        <v>0.6</v>
      </c>
      <c r="L120" s="37" t="n">
        <v>1.1</v>
      </c>
      <c r="M120" s="37" t="n">
        <v>51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689</v>
      </c>
      <c r="H121" s="36" t="n">
        <v>1210</v>
      </c>
      <c r="I121" s="36" t="n">
        <v>2479</v>
      </c>
      <c r="J121" s="37" t="n">
        <v>0.8</v>
      </c>
      <c r="K121" s="37" t="n">
        <v>0.6</v>
      </c>
      <c r="L121" s="37" t="n">
        <v>1</v>
      </c>
      <c r="M121" s="37" t="n">
        <v>48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215</v>
      </c>
      <c r="H122" s="36" t="n">
        <v>966</v>
      </c>
      <c r="I122" s="36" t="n">
        <v>2249</v>
      </c>
      <c r="J122" s="37" t="n">
        <v>0.7</v>
      </c>
      <c r="K122" s="37" t="n">
        <v>0.5</v>
      </c>
      <c r="L122" s="37" t="n">
        <v>0.9</v>
      </c>
      <c r="M122" s="37" t="n">
        <v>4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912</v>
      </c>
      <c r="H123" s="36" t="n">
        <v>874</v>
      </c>
      <c r="I123" s="36" t="n">
        <v>2038</v>
      </c>
      <c r="J123" s="37" t="n">
        <v>0.6</v>
      </c>
      <c r="K123" s="37" t="n">
        <v>0.4</v>
      </c>
      <c r="L123" s="37" t="n">
        <v>0.8</v>
      </c>
      <c r="M123" s="37" t="n">
        <v>42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498</v>
      </c>
      <c r="H124" s="36" t="n">
        <v>682</v>
      </c>
      <c r="I124" s="36" t="n">
        <v>1816</v>
      </c>
      <c r="J124" s="37" t="n">
        <v>0.5</v>
      </c>
      <c r="K124" s="37" t="n">
        <v>0.3</v>
      </c>
      <c r="L124" s="37" t="n">
        <v>0.7</v>
      </c>
      <c r="M124" s="37" t="n">
        <v>37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8761</v>
      </c>
      <c r="H125" s="40" t="n">
        <v>2431</v>
      </c>
      <c r="I125" s="40" t="n">
        <v>6330</v>
      </c>
      <c r="J125" s="41" t="n">
        <v>1.9</v>
      </c>
      <c r="K125" s="41" t="n">
        <v>1.2</v>
      </c>
      <c r="L125" s="41" t="n">
        <v>2.6</v>
      </c>
      <c r="M125" s="41" t="n">
        <v>38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048</v>
      </c>
      <c r="H126" s="36" t="n">
        <v>622</v>
      </c>
      <c r="I126" s="36" t="n">
        <v>1426</v>
      </c>
      <c r="J126" s="37" t="n">
        <v>0.5</v>
      </c>
      <c r="K126" s="37" t="n">
        <v>0.3</v>
      </c>
      <c r="L126" s="37" t="n">
        <v>0.6</v>
      </c>
      <c r="M126" s="37" t="n">
        <v>43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957</v>
      </c>
      <c r="H127" s="36" t="n">
        <v>551</v>
      </c>
      <c r="I127" s="36" t="n">
        <v>1406</v>
      </c>
      <c r="J127" s="37" t="n">
        <v>0.4</v>
      </c>
      <c r="K127" s="37" t="n">
        <v>0.3</v>
      </c>
      <c r="L127" s="37" t="n">
        <v>0.6</v>
      </c>
      <c r="M127" s="37" t="n">
        <v>39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751</v>
      </c>
      <c r="H128" s="36" t="n">
        <v>456</v>
      </c>
      <c r="I128" s="36" t="n">
        <v>1295</v>
      </c>
      <c r="J128" s="37" t="n">
        <v>0.4</v>
      </c>
      <c r="K128" s="37" t="n">
        <v>0.2</v>
      </c>
      <c r="L128" s="37" t="n">
        <v>0.5</v>
      </c>
      <c r="M128" s="37" t="n">
        <v>35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567</v>
      </c>
      <c r="H129" s="36" t="n">
        <v>431</v>
      </c>
      <c r="I129" s="36" t="n">
        <v>1136</v>
      </c>
      <c r="J129" s="37" t="n">
        <v>0.3</v>
      </c>
      <c r="K129" s="37" t="n">
        <v>0.2</v>
      </c>
      <c r="L129" s="37" t="n">
        <v>0.5</v>
      </c>
      <c r="M129" s="37" t="n">
        <v>37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438</v>
      </c>
      <c r="H130" s="44" t="n">
        <v>371</v>
      </c>
      <c r="I130" s="44" t="n">
        <v>1067</v>
      </c>
      <c r="J130" s="45" t="n">
        <v>0.3</v>
      </c>
      <c r="K130" s="45" t="n">
        <v>0.2</v>
      </c>
      <c r="L130" s="45" t="n">
        <v>0.4</v>
      </c>
      <c r="M130" s="45" t="n">
        <v>34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174</v>
      </c>
      <c r="H131" s="36" t="n">
        <v>948</v>
      </c>
      <c r="I131" s="36" t="n">
        <v>3226</v>
      </c>
      <c r="J131" s="37" t="n">
        <v>0.9</v>
      </c>
      <c r="K131" s="37" t="n">
        <v>0.4</v>
      </c>
      <c r="L131" s="37" t="n">
        <v>1.3</v>
      </c>
      <c r="M131" s="37" t="n">
        <v>29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210</v>
      </c>
      <c r="H132" s="36" t="n">
        <v>296</v>
      </c>
      <c r="I132" s="36" t="n">
        <v>914</v>
      </c>
      <c r="J132" s="37" t="n">
        <v>0.3</v>
      </c>
      <c r="K132" s="37" t="n">
        <v>0.1</v>
      </c>
      <c r="L132" s="37" t="n">
        <v>0.4</v>
      </c>
      <c r="M132" s="37" t="n">
        <v>32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010</v>
      </c>
      <c r="H133" s="36" t="n">
        <v>226</v>
      </c>
      <c r="I133" s="36" t="n">
        <v>784</v>
      </c>
      <c r="J133" s="37" t="n">
        <v>0.2</v>
      </c>
      <c r="K133" s="37" t="n">
        <v>0.1</v>
      </c>
      <c r="L133" s="37" t="n">
        <v>0.3</v>
      </c>
      <c r="M133" s="37" t="n">
        <v>28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89</v>
      </c>
      <c r="H134" s="36" t="n">
        <v>179</v>
      </c>
      <c r="I134" s="36" t="n">
        <v>610</v>
      </c>
      <c r="J134" s="37" t="n">
        <v>0.2</v>
      </c>
      <c r="K134" s="37" t="n">
        <v>0.1</v>
      </c>
      <c r="L134" s="37" t="n">
        <v>0.3</v>
      </c>
      <c r="M134" s="37" t="n">
        <v>29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03</v>
      </c>
      <c r="H135" s="36" t="n">
        <v>140</v>
      </c>
      <c r="I135" s="36" t="n">
        <v>463</v>
      </c>
      <c r="J135" s="37" t="n">
        <v>0.1</v>
      </c>
      <c r="K135" s="37" t="n">
        <v>0.1</v>
      </c>
      <c r="L135" s="37" t="n">
        <v>0.2</v>
      </c>
      <c r="M135" s="37" t="n">
        <v>30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62</v>
      </c>
      <c r="H136" s="36" t="n">
        <v>107</v>
      </c>
      <c r="I136" s="36" t="n">
        <v>455</v>
      </c>
      <c r="J136" s="37" t="n">
        <v>0.1</v>
      </c>
      <c r="K136" s="37" t="n">
        <v>0.1</v>
      </c>
      <c r="L136" s="37" t="n">
        <v>0.2</v>
      </c>
      <c r="M136" s="37" t="n">
        <v>23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19</v>
      </c>
      <c r="H137" s="40" t="n">
        <v>208</v>
      </c>
      <c r="I137" s="40" t="n">
        <v>911</v>
      </c>
      <c r="J137" s="41" t="n">
        <v>0.2</v>
      </c>
      <c r="K137" s="41" t="n">
        <v>0.1</v>
      </c>
      <c r="L137" s="41" t="n">
        <v>0.4</v>
      </c>
      <c r="M137" s="41" t="n">
        <v>22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93</v>
      </c>
      <c r="H138" s="36" t="n">
        <v>89</v>
      </c>
      <c r="I138" s="36" t="n">
        <v>304</v>
      </c>
      <c r="J138" s="37" t="n">
        <v>0.1</v>
      </c>
      <c r="K138" s="37" t="s">
        <v>15</v>
      </c>
      <c r="L138" s="37" t="n">
        <v>0.1</v>
      </c>
      <c r="M138" s="37" t="n">
        <v>29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94</v>
      </c>
      <c r="H139" s="36" t="n">
        <v>50</v>
      </c>
      <c r="I139" s="36" t="n">
        <v>244</v>
      </c>
      <c r="J139" s="37" t="n">
        <v>0.1</v>
      </c>
      <c r="K139" s="37" t="s">
        <v>15</v>
      </c>
      <c r="L139" s="37" t="n">
        <v>0.1</v>
      </c>
      <c r="M139" s="37" t="n">
        <v>20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21</v>
      </c>
      <c r="H140" s="36" t="n">
        <v>35</v>
      </c>
      <c r="I140" s="36" t="n">
        <v>186</v>
      </c>
      <c r="J140" s="37" t="s">
        <v>15</v>
      </c>
      <c r="K140" s="37" t="s">
        <v>15</v>
      </c>
      <c r="L140" s="37" t="n">
        <v>0.1</v>
      </c>
      <c r="M140" s="37" t="n">
        <v>18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37</v>
      </c>
      <c r="H141" s="36" t="n">
        <v>19</v>
      </c>
      <c r="I141" s="36" t="n">
        <v>118</v>
      </c>
      <c r="J141" s="37" t="s">
        <v>15</v>
      </c>
      <c r="K141" s="37" t="s">
        <v>15</v>
      </c>
      <c r="L141" s="37" t="s">
        <v>15</v>
      </c>
      <c r="M141" s="37" t="n">
        <v>16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4</v>
      </c>
      <c r="H142" s="44" t="n">
        <v>15</v>
      </c>
      <c r="I142" s="44" t="n">
        <v>59</v>
      </c>
      <c r="J142" s="45" t="s">
        <v>15</v>
      </c>
      <c r="K142" s="45" t="s">
        <v>15</v>
      </c>
      <c r="L142" s="45" t="s">
        <v>15</v>
      </c>
      <c r="M142" s="45" t="n">
        <v>25.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58</v>
      </c>
      <c r="H143" s="36" t="n">
        <v>18</v>
      </c>
      <c r="I143" s="36" t="n">
        <v>140</v>
      </c>
      <c r="J143" s="37" t="s">
        <v>15</v>
      </c>
      <c r="K143" s="37" t="s">
        <v>15</v>
      </c>
      <c r="L143" s="37" t="n">
        <v>0.1</v>
      </c>
      <c r="M143" s="37" t="n">
        <v>12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56</v>
      </c>
      <c r="H144" s="36" t="n">
        <v>128</v>
      </c>
      <c r="I144" s="36" t="n">
        <v>12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22</v>
      </c>
      <c r="H145" s="44" t="n">
        <v>-105</v>
      </c>
      <c r="I145" s="44" t="n">
        <v>-21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39163</v>
      </c>
      <c r="H11" s="36" t="n">
        <v>631414</v>
      </c>
      <c r="I11" s="36" t="n">
        <v>707749</v>
      </c>
      <c r="J11" s="37" t="n">
        <v>100</v>
      </c>
      <c r="K11" s="37" t="n">
        <v>100</v>
      </c>
      <c r="L11" s="37" t="n">
        <v>100</v>
      </c>
      <c r="M11" s="37" t="n">
        <v>89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4471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001</v>
      </c>
      <c r="H13" s="36" t="n">
        <v>526</v>
      </c>
      <c r="I13" s="36" t="n">
        <v>475</v>
      </c>
      <c r="J13" s="37" t="n">
        <v>0.1</v>
      </c>
      <c r="K13" s="37" t="n">
        <v>0.1</v>
      </c>
      <c r="L13" s="37" t="n">
        <v>0.1</v>
      </c>
      <c r="M13" s="37" t="n">
        <v>110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1</v>
      </c>
      <c r="H14" s="37" t="n">
        <v>42.2</v>
      </c>
      <c r="I14" s="37" t="n">
        <v>45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4</v>
      </c>
      <c r="H15" s="37" t="n">
        <v>43.2</v>
      </c>
      <c r="I15" s="37" t="n">
        <v>47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81432</v>
      </c>
      <c r="H16" s="40" t="n">
        <v>92912</v>
      </c>
      <c r="I16" s="40" t="n">
        <v>88520</v>
      </c>
      <c r="J16" s="41" t="n">
        <v>13.5</v>
      </c>
      <c r="K16" s="41" t="n">
        <v>14.7</v>
      </c>
      <c r="L16" s="41" t="n">
        <v>12.5</v>
      </c>
      <c r="M16" s="41" t="n">
        <v>10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65933</v>
      </c>
      <c r="H17" s="36" t="n">
        <v>420184</v>
      </c>
      <c r="I17" s="36" t="n">
        <v>445749</v>
      </c>
      <c r="J17" s="37" t="n">
        <v>64.7</v>
      </c>
      <c r="K17" s="37" t="n">
        <v>66.5</v>
      </c>
      <c r="L17" s="37" t="n">
        <v>63</v>
      </c>
      <c r="M17" s="37" t="n">
        <v>94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0657</v>
      </c>
      <c r="H18" s="44" t="n">
        <v>117507</v>
      </c>
      <c r="I18" s="44" t="n">
        <v>173150</v>
      </c>
      <c r="J18" s="45" t="n">
        <v>21.7</v>
      </c>
      <c r="K18" s="45" t="n">
        <v>18.6</v>
      </c>
      <c r="L18" s="45" t="n">
        <v>24.5</v>
      </c>
      <c r="M18" s="45" t="n">
        <v>67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</v>
      </c>
      <c r="H19" s="41" t="n">
        <v>22.1</v>
      </c>
      <c r="I19" s="41" t="n">
        <v>19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3.6</v>
      </c>
      <c r="H20" s="37" t="n">
        <v>28</v>
      </c>
      <c r="I20" s="37" t="n">
        <v>38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4.5</v>
      </c>
      <c r="H21" s="37" t="n">
        <v>50.1</v>
      </c>
      <c r="I21" s="37" t="n">
        <v>58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0.2</v>
      </c>
      <c r="H22" s="45" t="n">
        <v>126.5</v>
      </c>
      <c r="I22" s="45" t="n">
        <v>195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8500</v>
      </c>
      <c r="H23" s="36" t="n">
        <v>29955</v>
      </c>
      <c r="I23" s="36" t="n">
        <v>28545</v>
      </c>
      <c r="J23" s="37" t="n">
        <v>4.4</v>
      </c>
      <c r="K23" s="37" t="n">
        <v>4.7</v>
      </c>
      <c r="L23" s="37" t="n">
        <v>4</v>
      </c>
      <c r="M23" s="37" t="n">
        <v>104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974</v>
      </c>
      <c r="H24" s="36" t="n">
        <v>5579</v>
      </c>
      <c r="I24" s="36" t="n">
        <v>5395</v>
      </c>
      <c r="J24" s="37" t="n">
        <v>0.8</v>
      </c>
      <c r="K24" s="37" t="n">
        <v>0.9</v>
      </c>
      <c r="L24" s="37" t="n">
        <v>0.8</v>
      </c>
      <c r="M24" s="37" t="n">
        <v>103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1781</v>
      </c>
      <c r="H25" s="36" t="n">
        <v>6059</v>
      </c>
      <c r="I25" s="36" t="n">
        <v>5722</v>
      </c>
      <c r="J25" s="37" t="n">
        <v>0.9</v>
      </c>
      <c r="K25" s="37" t="n">
        <v>1</v>
      </c>
      <c r="L25" s="37" t="n">
        <v>0.8</v>
      </c>
      <c r="M25" s="37" t="n">
        <v>105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1902</v>
      </c>
      <c r="H26" s="36" t="n">
        <v>6069</v>
      </c>
      <c r="I26" s="36" t="n">
        <v>5833</v>
      </c>
      <c r="J26" s="37" t="n">
        <v>0.9</v>
      </c>
      <c r="K26" s="37" t="n">
        <v>1</v>
      </c>
      <c r="L26" s="37" t="n">
        <v>0.8</v>
      </c>
      <c r="M26" s="37" t="n">
        <v>10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125</v>
      </c>
      <c r="H27" s="36" t="n">
        <v>6241</v>
      </c>
      <c r="I27" s="36" t="n">
        <v>5884</v>
      </c>
      <c r="J27" s="37" t="n">
        <v>0.9</v>
      </c>
      <c r="K27" s="37" t="n">
        <v>1</v>
      </c>
      <c r="L27" s="37" t="n">
        <v>0.8</v>
      </c>
      <c r="M27" s="37" t="n">
        <v>106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1718</v>
      </c>
      <c r="H28" s="36" t="n">
        <v>6007</v>
      </c>
      <c r="I28" s="36" t="n">
        <v>5711</v>
      </c>
      <c r="J28" s="37" t="n">
        <v>0.9</v>
      </c>
      <c r="K28" s="37" t="n">
        <v>1</v>
      </c>
      <c r="L28" s="37" t="n">
        <v>0.8</v>
      </c>
      <c r="M28" s="37" t="n">
        <v>105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0429</v>
      </c>
      <c r="H29" s="40" t="n">
        <v>31011</v>
      </c>
      <c r="I29" s="40" t="n">
        <v>29418</v>
      </c>
      <c r="J29" s="41" t="n">
        <v>4.5</v>
      </c>
      <c r="K29" s="41" t="n">
        <v>4.9</v>
      </c>
      <c r="L29" s="41" t="n">
        <v>4.2</v>
      </c>
      <c r="M29" s="41" t="n">
        <v>105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045</v>
      </c>
      <c r="H30" s="36" t="n">
        <v>6218</v>
      </c>
      <c r="I30" s="36" t="n">
        <v>5827</v>
      </c>
      <c r="J30" s="37" t="n">
        <v>0.9</v>
      </c>
      <c r="K30" s="37" t="n">
        <v>1</v>
      </c>
      <c r="L30" s="37" t="n">
        <v>0.8</v>
      </c>
      <c r="M30" s="37" t="n">
        <v>106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108</v>
      </c>
      <c r="H31" s="36" t="n">
        <v>6256</v>
      </c>
      <c r="I31" s="36" t="n">
        <v>5852</v>
      </c>
      <c r="J31" s="37" t="n">
        <v>0.9</v>
      </c>
      <c r="K31" s="37" t="n">
        <v>1</v>
      </c>
      <c r="L31" s="37" t="n">
        <v>0.8</v>
      </c>
      <c r="M31" s="37" t="n">
        <v>106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2021</v>
      </c>
      <c r="H32" s="36" t="n">
        <v>6085</v>
      </c>
      <c r="I32" s="36" t="n">
        <v>5936</v>
      </c>
      <c r="J32" s="37" t="n">
        <v>0.9</v>
      </c>
      <c r="K32" s="37" t="n">
        <v>1</v>
      </c>
      <c r="L32" s="37" t="n">
        <v>0.8</v>
      </c>
      <c r="M32" s="37" t="n">
        <v>102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003</v>
      </c>
      <c r="H33" s="36" t="n">
        <v>6135</v>
      </c>
      <c r="I33" s="36" t="n">
        <v>5868</v>
      </c>
      <c r="J33" s="37" t="n">
        <v>0.9</v>
      </c>
      <c r="K33" s="37" t="n">
        <v>1</v>
      </c>
      <c r="L33" s="37" t="n">
        <v>0.8</v>
      </c>
      <c r="M33" s="37" t="n">
        <v>104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2252</v>
      </c>
      <c r="H34" s="44" t="n">
        <v>6317</v>
      </c>
      <c r="I34" s="44" t="n">
        <v>5935</v>
      </c>
      <c r="J34" s="45" t="n">
        <v>0.9</v>
      </c>
      <c r="K34" s="45" t="n">
        <v>1</v>
      </c>
      <c r="L34" s="45" t="n">
        <v>0.8</v>
      </c>
      <c r="M34" s="45" t="n">
        <v>106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2503</v>
      </c>
      <c r="H35" s="40" t="n">
        <v>31946</v>
      </c>
      <c r="I35" s="40" t="n">
        <v>30557</v>
      </c>
      <c r="J35" s="41" t="n">
        <v>4.7</v>
      </c>
      <c r="K35" s="41" t="n">
        <v>5.1</v>
      </c>
      <c r="L35" s="41" t="n">
        <v>4.3</v>
      </c>
      <c r="M35" s="41" t="n">
        <v>104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2127</v>
      </c>
      <c r="H36" s="36" t="n">
        <v>6160</v>
      </c>
      <c r="I36" s="36" t="n">
        <v>5967</v>
      </c>
      <c r="J36" s="37" t="n">
        <v>0.9</v>
      </c>
      <c r="K36" s="37" t="n">
        <v>1</v>
      </c>
      <c r="L36" s="37" t="n">
        <v>0.8</v>
      </c>
      <c r="M36" s="37" t="n">
        <v>103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2303</v>
      </c>
      <c r="H37" s="36" t="n">
        <v>6292</v>
      </c>
      <c r="I37" s="36" t="n">
        <v>6011</v>
      </c>
      <c r="J37" s="37" t="n">
        <v>0.9</v>
      </c>
      <c r="K37" s="37" t="n">
        <v>1</v>
      </c>
      <c r="L37" s="37" t="n">
        <v>0.8</v>
      </c>
      <c r="M37" s="37" t="n">
        <v>104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2628</v>
      </c>
      <c r="H38" s="36" t="n">
        <v>6396</v>
      </c>
      <c r="I38" s="36" t="n">
        <v>6232</v>
      </c>
      <c r="J38" s="37" t="n">
        <v>0.9</v>
      </c>
      <c r="K38" s="37" t="n">
        <v>1</v>
      </c>
      <c r="L38" s="37" t="n">
        <v>0.9</v>
      </c>
      <c r="M38" s="37" t="n">
        <v>102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2648</v>
      </c>
      <c r="H39" s="36" t="n">
        <v>6561</v>
      </c>
      <c r="I39" s="36" t="n">
        <v>6087</v>
      </c>
      <c r="J39" s="37" t="n">
        <v>0.9</v>
      </c>
      <c r="K39" s="37" t="n">
        <v>1</v>
      </c>
      <c r="L39" s="37" t="n">
        <v>0.9</v>
      </c>
      <c r="M39" s="37" t="n">
        <v>107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2797</v>
      </c>
      <c r="H40" s="44" t="n">
        <v>6537</v>
      </c>
      <c r="I40" s="44" t="n">
        <v>6260</v>
      </c>
      <c r="J40" s="45" t="n">
        <v>1</v>
      </c>
      <c r="K40" s="45" t="n">
        <v>1</v>
      </c>
      <c r="L40" s="45" t="n">
        <v>0.9</v>
      </c>
      <c r="M40" s="45" t="n">
        <v>104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3652</v>
      </c>
      <c r="H41" s="40" t="n">
        <v>37365</v>
      </c>
      <c r="I41" s="40" t="n">
        <v>36287</v>
      </c>
      <c r="J41" s="41" t="n">
        <v>5.5</v>
      </c>
      <c r="K41" s="41" t="n">
        <v>5.9</v>
      </c>
      <c r="L41" s="41" t="n">
        <v>5.1</v>
      </c>
      <c r="M41" s="41" t="n">
        <v>10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506</v>
      </c>
      <c r="H42" s="36" t="n">
        <v>6876</v>
      </c>
      <c r="I42" s="36" t="n">
        <v>6630</v>
      </c>
      <c r="J42" s="37" t="n">
        <v>1</v>
      </c>
      <c r="K42" s="37" t="n">
        <v>1.1</v>
      </c>
      <c r="L42" s="37" t="n">
        <v>0.9</v>
      </c>
      <c r="M42" s="37" t="n">
        <v>103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3412</v>
      </c>
      <c r="H43" s="36" t="n">
        <v>6786</v>
      </c>
      <c r="I43" s="36" t="n">
        <v>6626</v>
      </c>
      <c r="J43" s="37" t="n">
        <v>1</v>
      </c>
      <c r="K43" s="37" t="n">
        <v>1.1</v>
      </c>
      <c r="L43" s="37" t="n">
        <v>0.9</v>
      </c>
      <c r="M43" s="37" t="n">
        <v>102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4561</v>
      </c>
      <c r="H44" s="36" t="n">
        <v>7531</v>
      </c>
      <c r="I44" s="36" t="n">
        <v>7030</v>
      </c>
      <c r="J44" s="37" t="n">
        <v>1.1</v>
      </c>
      <c r="K44" s="37" t="n">
        <v>1.2</v>
      </c>
      <c r="L44" s="37" t="n">
        <v>1</v>
      </c>
      <c r="M44" s="37" t="n">
        <v>107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5589</v>
      </c>
      <c r="H45" s="36" t="n">
        <v>7823</v>
      </c>
      <c r="I45" s="36" t="n">
        <v>7766</v>
      </c>
      <c r="J45" s="37" t="n">
        <v>1.2</v>
      </c>
      <c r="K45" s="37" t="n">
        <v>1.2</v>
      </c>
      <c r="L45" s="37" t="n">
        <v>1.1</v>
      </c>
      <c r="M45" s="37" t="n">
        <v>100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6584</v>
      </c>
      <c r="H46" s="44" t="n">
        <v>8349</v>
      </c>
      <c r="I46" s="44" t="n">
        <v>8235</v>
      </c>
      <c r="J46" s="45" t="n">
        <v>1.2</v>
      </c>
      <c r="K46" s="45" t="n">
        <v>1.3</v>
      </c>
      <c r="L46" s="45" t="n">
        <v>1.2</v>
      </c>
      <c r="M46" s="45" t="n">
        <v>101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0229</v>
      </c>
      <c r="H47" s="36" t="n">
        <v>40860</v>
      </c>
      <c r="I47" s="36" t="n">
        <v>39369</v>
      </c>
      <c r="J47" s="37" t="n">
        <v>6</v>
      </c>
      <c r="K47" s="37" t="n">
        <v>6.5</v>
      </c>
      <c r="L47" s="37" t="n">
        <v>5.6</v>
      </c>
      <c r="M47" s="37" t="n">
        <v>103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6695</v>
      </c>
      <c r="H48" s="36" t="n">
        <v>8525</v>
      </c>
      <c r="I48" s="36" t="n">
        <v>8170</v>
      </c>
      <c r="J48" s="37" t="n">
        <v>1.2</v>
      </c>
      <c r="K48" s="37" t="n">
        <v>1.4</v>
      </c>
      <c r="L48" s="37" t="n">
        <v>1.2</v>
      </c>
      <c r="M48" s="37" t="n">
        <v>104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6802</v>
      </c>
      <c r="H49" s="36" t="n">
        <v>8554</v>
      </c>
      <c r="I49" s="36" t="n">
        <v>8248</v>
      </c>
      <c r="J49" s="37" t="n">
        <v>1.3</v>
      </c>
      <c r="K49" s="37" t="n">
        <v>1.4</v>
      </c>
      <c r="L49" s="37" t="n">
        <v>1.2</v>
      </c>
      <c r="M49" s="37" t="n">
        <v>103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6180</v>
      </c>
      <c r="H50" s="36" t="n">
        <v>8287</v>
      </c>
      <c r="I50" s="36" t="n">
        <v>7893</v>
      </c>
      <c r="J50" s="37" t="n">
        <v>1.2</v>
      </c>
      <c r="K50" s="37" t="n">
        <v>1.3</v>
      </c>
      <c r="L50" s="37" t="n">
        <v>1.1</v>
      </c>
      <c r="M50" s="37" t="n">
        <v>10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5067</v>
      </c>
      <c r="H51" s="36" t="n">
        <v>7619</v>
      </c>
      <c r="I51" s="36" t="n">
        <v>7448</v>
      </c>
      <c r="J51" s="37" t="n">
        <v>1.1</v>
      </c>
      <c r="K51" s="37" t="n">
        <v>1.2</v>
      </c>
      <c r="L51" s="37" t="n">
        <v>1.1</v>
      </c>
      <c r="M51" s="37" t="n">
        <v>102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5485</v>
      </c>
      <c r="H52" s="36" t="n">
        <v>7875</v>
      </c>
      <c r="I52" s="36" t="n">
        <v>7610</v>
      </c>
      <c r="J52" s="37" t="n">
        <v>1.2</v>
      </c>
      <c r="K52" s="37" t="n">
        <v>1.2</v>
      </c>
      <c r="L52" s="37" t="n">
        <v>1.1</v>
      </c>
      <c r="M52" s="37" t="n">
        <v>103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82779</v>
      </c>
      <c r="H53" s="40" t="n">
        <v>40595</v>
      </c>
      <c r="I53" s="40" t="n">
        <v>42184</v>
      </c>
      <c r="J53" s="41" t="n">
        <v>6.2</v>
      </c>
      <c r="K53" s="41" t="n">
        <v>6.4</v>
      </c>
      <c r="L53" s="41" t="n">
        <v>6</v>
      </c>
      <c r="M53" s="41" t="n">
        <v>96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5369</v>
      </c>
      <c r="H54" s="36" t="n">
        <v>7681</v>
      </c>
      <c r="I54" s="36" t="n">
        <v>7688</v>
      </c>
      <c r="J54" s="37" t="n">
        <v>1.1</v>
      </c>
      <c r="K54" s="37" t="n">
        <v>1.2</v>
      </c>
      <c r="L54" s="37" t="n">
        <v>1.1</v>
      </c>
      <c r="M54" s="37" t="n">
        <v>99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5801</v>
      </c>
      <c r="H55" s="36" t="n">
        <v>7697</v>
      </c>
      <c r="I55" s="36" t="n">
        <v>8104</v>
      </c>
      <c r="J55" s="37" t="n">
        <v>1.2</v>
      </c>
      <c r="K55" s="37" t="n">
        <v>1.2</v>
      </c>
      <c r="L55" s="37" t="n">
        <v>1.1</v>
      </c>
      <c r="M55" s="37" t="n">
        <v>9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6331</v>
      </c>
      <c r="H56" s="36" t="n">
        <v>7950</v>
      </c>
      <c r="I56" s="36" t="n">
        <v>8381</v>
      </c>
      <c r="J56" s="37" t="n">
        <v>1.2</v>
      </c>
      <c r="K56" s="37" t="n">
        <v>1.3</v>
      </c>
      <c r="L56" s="37" t="n">
        <v>1.2</v>
      </c>
      <c r="M56" s="37" t="n">
        <v>94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7158</v>
      </c>
      <c r="H57" s="36" t="n">
        <v>8333</v>
      </c>
      <c r="I57" s="36" t="n">
        <v>8825</v>
      </c>
      <c r="J57" s="37" t="n">
        <v>1.3</v>
      </c>
      <c r="K57" s="37" t="n">
        <v>1.3</v>
      </c>
      <c r="L57" s="37" t="n">
        <v>1.2</v>
      </c>
      <c r="M57" s="37" t="n">
        <v>94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8120</v>
      </c>
      <c r="H58" s="44" t="n">
        <v>8934</v>
      </c>
      <c r="I58" s="44" t="n">
        <v>9186</v>
      </c>
      <c r="J58" s="45" t="n">
        <v>1.4</v>
      </c>
      <c r="K58" s="45" t="n">
        <v>1.4</v>
      </c>
      <c r="L58" s="45" t="n">
        <v>1.3</v>
      </c>
      <c r="M58" s="45" t="n">
        <v>97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9910</v>
      </c>
      <c r="H59" s="40" t="n">
        <v>43866</v>
      </c>
      <c r="I59" s="40" t="n">
        <v>46044</v>
      </c>
      <c r="J59" s="41" t="n">
        <v>6.7</v>
      </c>
      <c r="K59" s="41" t="n">
        <v>6.9</v>
      </c>
      <c r="L59" s="41" t="n">
        <v>6.5</v>
      </c>
      <c r="M59" s="41" t="n">
        <v>95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8593</v>
      </c>
      <c r="H60" s="36" t="n">
        <v>9234</v>
      </c>
      <c r="I60" s="36" t="n">
        <v>9359</v>
      </c>
      <c r="J60" s="37" t="n">
        <v>1.4</v>
      </c>
      <c r="K60" s="37" t="n">
        <v>1.5</v>
      </c>
      <c r="L60" s="37" t="n">
        <v>1.3</v>
      </c>
      <c r="M60" s="37" t="n">
        <v>98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8571</v>
      </c>
      <c r="H61" s="36" t="n">
        <v>9017</v>
      </c>
      <c r="I61" s="36" t="n">
        <v>9554</v>
      </c>
      <c r="J61" s="37" t="n">
        <v>1.4</v>
      </c>
      <c r="K61" s="37" t="n">
        <v>1.4</v>
      </c>
      <c r="L61" s="37" t="n">
        <v>1.3</v>
      </c>
      <c r="M61" s="37" t="n">
        <v>94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8317</v>
      </c>
      <c r="H62" s="36" t="n">
        <v>8941</v>
      </c>
      <c r="I62" s="36" t="n">
        <v>9376</v>
      </c>
      <c r="J62" s="37" t="n">
        <v>1.4</v>
      </c>
      <c r="K62" s="37" t="n">
        <v>1.4</v>
      </c>
      <c r="L62" s="37" t="n">
        <v>1.3</v>
      </c>
      <c r="M62" s="37" t="n">
        <v>95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7314</v>
      </c>
      <c r="H63" s="36" t="n">
        <v>8480</v>
      </c>
      <c r="I63" s="36" t="n">
        <v>8834</v>
      </c>
      <c r="J63" s="37" t="n">
        <v>1.3</v>
      </c>
      <c r="K63" s="37" t="n">
        <v>1.3</v>
      </c>
      <c r="L63" s="37" t="n">
        <v>1.2</v>
      </c>
      <c r="M63" s="37" t="n">
        <v>9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7115</v>
      </c>
      <c r="H64" s="44" t="n">
        <v>8194</v>
      </c>
      <c r="I64" s="44" t="n">
        <v>8921</v>
      </c>
      <c r="J64" s="45" t="n">
        <v>1.3</v>
      </c>
      <c r="K64" s="45" t="n">
        <v>1.3</v>
      </c>
      <c r="L64" s="45" t="n">
        <v>1.3</v>
      </c>
      <c r="M64" s="45" t="n">
        <v>91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7662</v>
      </c>
      <c r="H65" s="40" t="n">
        <v>37081</v>
      </c>
      <c r="I65" s="40" t="n">
        <v>40581</v>
      </c>
      <c r="J65" s="41" t="n">
        <v>5.8</v>
      </c>
      <c r="K65" s="41" t="n">
        <v>5.9</v>
      </c>
      <c r="L65" s="41" t="n">
        <v>5.7</v>
      </c>
      <c r="M65" s="41" t="n">
        <v>91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771</v>
      </c>
      <c r="H66" s="36" t="n">
        <v>7975</v>
      </c>
      <c r="I66" s="36" t="n">
        <v>8796</v>
      </c>
      <c r="J66" s="37" t="n">
        <v>1.3</v>
      </c>
      <c r="K66" s="37" t="n">
        <v>1.3</v>
      </c>
      <c r="L66" s="37" t="n">
        <v>1.2</v>
      </c>
      <c r="M66" s="37" t="n">
        <v>90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543</v>
      </c>
      <c r="H67" s="36" t="n">
        <v>7993</v>
      </c>
      <c r="I67" s="36" t="n">
        <v>8550</v>
      </c>
      <c r="J67" s="37" t="n">
        <v>1.2</v>
      </c>
      <c r="K67" s="37" t="n">
        <v>1.3</v>
      </c>
      <c r="L67" s="37" t="n">
        <v>1.2</v>
      </c>
      <c r="M67" s="37" t="n">
        <v>93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4319</v>
      </c>
      <c r="H68" s="36" t="n">
        <v>6882</v>
      </c>
      <c r="I68" s="36" t="n">
        <v>7437</v>
      </c>
      <c r="J68" s="37" t="n">
        <v>1.1</v>
      </c>
      <c r="K68" s="37" t="n">
        <v>1.1</v>
      </c>
      <c r="L68" s="37" t="n">
        <v>1.1</v>
      </c>
      <c r="M68" s="37" t="n">
        <v>92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4578</v>
      </c>
      <c r="H69" s="36" t="n">
        <v>6836</v>
      </c>
      <c r="I69" s="36" t="n">
        <v>7742</v>
      </c>
      <c r="J69" s="37" t="n">
        <v>1.1</v>
      </c>
      <c r="K69" s="37" t="n">
        <v>1.1</v>
      </c>
      <c r="L69" s="37" t="n">
        <v>1.1</v>
      </c>
      <c r="M69" s="37" t="n">
        <v>88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451</v>
      </c>
      <c r="H70" s="44" t="n">
        <v>7395</v>
      </c>
      <c r="I70" s="44" t="n">
        <v>8056</v>
      </c>
      <c r="J70" s="45" t="n">
        <v>1.2</v>
      </c>
      <c r="K70" s="45" t="n">
        <v>1.2</v>
      </c>
      <c r="L70" s="45" t="n">
        <v>1.1</v>
      </c>
      <c r="M70" s="45" t="n">
        <v>91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5907</v>
      </c>
      <c r="H71" s="40" t="n">
        <v>36327</v>
      </c>
      <c r="I71" s="40" t="n">
        <v>39580</v>
      </c>
      <c r="J71" s="41" t="n">
        <v>5.7</v>
      </c>
      <c r="K71" s="41" t="n">
        <v>5.8</v>
      </c>
      <c r="L71" s="41" t="n">
        <v>5.6</v>
      </c>
      <c r="M71" s="41" t="n">
        <v>91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4801</v>
      </c>
      <c r="H72" s="36" t="n">
        <v>7075</v>
      </c>
      <c r="I72" s="36" t="n">
        <v>7726</v>
      </c>
      <c r="J72" s="37" t="n">
        <v>1.1</v>
      </c>
      <c r="K72" s="37" t="n">
        <v>1.1</v>
      </c>
      <c r="L72" s="37" t="n">
        <v>1.1</v>
      </c>
      <c r="M72" s="37" t="n">
        <v>91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079</v>
      </c>
      <c r="H73" s="36" t="n">
        <v>7236</v>
      </c>
      <c r="I73" s="36" t="n">
        <v>7843</v>
      </c>
      <c r="J73" s="37" t="n">
        <v>1.1</v>
      </c>
      <c r="K73" s="37" t="n">
        <v>1.1</v>
      </c>
      <c r="L73" s="37" t="n">
        <v>1.1</v>
      </c>
      <c r="M73" s="37" t="n">
        <v>92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5103</v>
      </c>
      <c r="H74" s="36" t="n">
        <v>7178</v>
      </c>
      <c r="I74" s="36" t="n">
        <v>7925</v>
      </c>
      <c r="J74" s="37" t="n">
        <v>1.1</v>
      </c>
      <c r="K74" s="37" t="n">
        <v>1.1</v>
      </c>
      <c r="L74" s="37" t="n">
        <v>1.1</v>
      </c>
      <c r="M74" s="37" t="n">
        <v>90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5354</v>
      </c>
      <c r="H75" s="36" t="n">
        <v>7335</v>
      </c>
      <c r="I75" s="36" t="n">
        <v>8019</v>
      </c>
      <c r="J75" s="37" t="n">
        <v>1.1</v>
      </c>
      <c r="K75" s="37" t="n">
        <v>1.2</v>
      </c>
      <c r="L75" s="37" t="n">
        <v>1.1</v>
      </c>
      <c r="M75" s="37" t="n">
        <v>91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5570</v>
      </c>
      <c r="H76" s="44" t="n">
        <v>7503</v>
      </c>
      <c r="I76" s="44" t="n">
        <v>8067</v>
      </c>
      <c r="J76" s="45" t="n">
        <v>1.2</v>
      </c>
      <c r="K76" s="45" t="n">
        <v>1.2</v>
      </c>
      <c r="L76" s="45" t="n">
        <v>1.1</v>
      </c>
      <c r="M76" s="45" t="n">
        <v>9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1863</v>
      </c>
      <c r="H77" s="36" t="n">
        <v>39846</v>
      </c>
      <c r="I77" s="36" t="n">
        <v>42017</v>
      </c>
      <c r="J77" s="37" t="n">
        <v>6.1</v>
      </c>
      <c r="K77" s="37" t="n">
        <v>6.3</v>
      </c>
      <c r="L77" s="37" t="n">
        <v>5.9</v>
      </c>
      <c r="M77" s="37" t="n">
        <v>94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6655</v>
      </c>
      <c r="H78" s="36" t="n">
        <v>8155</v>
      </c>
      <c r="I78" s="36" t="n">
        <v>8500</v>
      </c>
      <c r="J78" s="37" t="n">
        <v>1.2</v>
      </c>
      <c r="K78" s="37" t="n">
        <v>1.3</v>
      </c>
      <c r="L78" s="37" t="n">
        <v>1.2</v>
      </c>
      <c r="M78" s="37" t="n">
        <v>95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5348</v>
      </c>
      <c r="H79" s="36" t="n">
        <v>7448</v>
      </c>
      <c r="I79" s="36" t="n">
        <v>7900</v>
      </c>
      <c r="J79" s="37" t="n">
        <v>1.1</v>
      </c>
      <c r="K79" s="37" t="n">
        <v>1.2</v>
      </c>
      <c r="L79" s="37" t="n">
        <v>1.1</v>
      </c>
      <c r="M79" s="37" t="n">
        <v>94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5822</v>
      </c>
      <c r="H80" s="36" t="n">
        <v>7630</v>
      </c>
      <c r="I80" s="36" t="n">
        <v>8192</v>
      </c>
      <c r="J80" s="37" t="n">
        <v>1.2</v>
      </c>
      <c r="K80" s="37" t="n">
        <v>1.2</v>
      </c>
      <c r="L80" s="37" t="n">
        <v>1.2</v>
      </c>
      <c r="M80" s="37" t="n">
        <v>93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6865</v>
      </c>
      <c r="H81" s="36" t="n">
        <v>8310</v>
      </c>
      <c r="I81" s="36" t="n">
        <v>8555</v>
      </c>
      <c r="J81" s="37" t="n">
        <v>1.3</v>
      </c>
      <c r="K81" s="37" t="n">
        <v>1.3</v>
      </c>
      <c r="L81" s="37" t="n">
        <v>1.2</v>
      </c>
      <c r="M81" s="37" t="n">
        <v>97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7173</v>
      </c>
      <c r="H82" s="44" t="n">
        <v>8303</v>
      </c>
      <c r="I82" s="44" t="n">
        <v>8870</v>
      </c>
      <c r="J82" s="45" t="n">
        <v>1.3</v>
      </c>
      <c r="K82" s="45" t="n">
        <v>1.3</v>
      </c>
      <c r="L82" s="45" t="n">
        <v>1.3</v>
      </c>
      <c r="M82" s="45" t="n">
        <v>93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6112</v>
      </c>
      <c r="H83" s="36" t="n">
        <v>51117</v>
      </c>
      <c r="I83" s="36" t="n">
        <v>54995</v>
      </c>
      <c r="J83" s="37" t="n">
        <v>7.9</v>
      </c>
      <c r="K83" s="37" t="n">
        <v>8.1</v>
      </c>
      <c r="L83" s="37" t="n">
        <v>7.8</v>
      </c>
      <c r="M83" s="37" t="n">
        <v>92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8118</v>
      </c>
      <c r="H84" s="36" t="n">
        <v>8918</v>
      </c>
      <c r="I84" s="36" t="n">
        <v>9200</v>
      </c>
      <c r="J84" s="37" t="n">
        <v>1.4</v>
      </c>
      <c r="K84" s="37" t="n">
        <v>1.4</v>
      </c>
      <c r="L84" s="37" t="n">
        <v>1.3</v>
      </c>
      <c r="M84" s="37" t="n">
        <v>96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9339</v>
      </c>
      <c r="H85" s="36" t="n">
        <v>9372</v>
      </c>
      <c r="I85" s="36" t="n">
        <v>9967</v>
      </c>
      <c r="J85" s="37" t="n">
        <v>1.4</v>
      </c>
      <c r="K85" s="37" t="n">
        <v>1.5</v>
      </c>
      <c r="L85" s="37" t="n">
        <v>1.4</v>
      </c>
      <c r="M85" s="37" t="n">
        <v>9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0801</v>
      </c>
      <c r="H86" s="36" t="n">
        <v>9904</v>
      </c>
      <c r="I86" s="36" t="n">
        <v>10897</v>
      </c>
      <c r="J86" s="37" t="n">
        <v>1.6</v>
      </c>
      <c r="K86" s="37" t="n">
        <v>1.6</v>
      </c>
      <c r="L86" s="37" t="n">
        <v>1.5</v>
      </c>
      <c r="M86" s="37" t="n">
        <v>90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2875</v>
      </c>
      <c r="H87" s="36" t="n">
        <v>11009</v>
      </c>
      <c r="I87" s="36" t="n">
        <v>11866</v>
      </c>
      <c r="J87" s="37" t="n">
        <v>1.7</v>
      </c>
      <c r="K87" s="37" t="n">
        <v>1.7</v>
      </c>
      <c r="L87" s="37" t="n">
        <v>1.7</v>
      </c>
      <c r="M87" s="37" t="n">
        <v>92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4979</v>
      </c>
      <c r="H88" s="44" t="n">
        <v>11914</v>
      </c>
      <c r="I88" s="44" t="n">
        <v>13065</v>
      </c>
      <c r="J88" s="45" t="n">
        <v>1.9</v>
      </c>
      <c r="K88" s="45" t="n">
        <v>1.9</v>
      </c>
      <c r="L88" s="45" t="n">
        <v>1.8</v>
      </c>
      <c r="M88" s="45" t="n">
        <v>91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1997</v>
      </c>
      <c r="H89" s="36" t="n">
        <v>47987</v>
      </c>
      <c r="I89" s="36" t="n">
        <v>54010</v>
      </c>
      <c r="J89" s="37" t="n">
        <v>7.6</v>
      </c>
      <c r="K89" s="37" t="n">
        <v>7.6</v>
      </c>
      <c r="L89" s="37" t="n">
        <v>7.6</v>
      </c>
      <c r="M89" s="37" t="n">
        <v>88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5879</v>
      </c>
      <c r="H90" s="36" t="n">
        <v>12263</v>
      </c>
      <c r="I90" s="36" t="n">
        <v>13616</v>
      </c>
      <c r="J90" s="37" t="n">
        <v>1.9</v>
      </c>
      <c r="K90" s="37" t="n">
        <v>1.9</v>
      </c>
      <c r="L90" s="37" t="n">
        <v>1.9</v>
      </c>
      <c r="M90" s="37" t="n">
        <v>90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4494</v>
      </c>
      <c r="H91" s="36" t="n">
        <v>11605</v>
      </c>
      <c r="I91" s="36" t="n">
        <v>12889</v>
      </c>
      <c r="J91" s="37" t="n">
        <v>1.8</v>
      </c>
      <c r="K91" s="37" t="n">
        <v>1.8</v>
      </c>
      <c r="L91" s="37" t="n">
        <v>1.8</v>
      </c>
      <c r="M91" s="37" t="n">
        <v>90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0947</v>
      </c>
      <c r="H92" s="36" t="n">
        <v>9898</v>
      </c>
      <c r="I92" s="36" t="n">
        <v>11049</v>
      </c>
      <c r="J92" s="37" t="n">
        <v>1.6</v>
      </c>
      <c r="K92" s="37" t="n">
        <v>1.6</v>
      </c>
      <c r="L92" s="37" t="n">
        <v>1.6</v>
      </c>
      <c r="M92" s="37" t="n">
        <v>89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393</v>
      </c>
      <c r="H93" s="36" t="n">
        <v>6117</v>
      </c>
      <c r="I93" s="36" t="n">
        <v>7276</v>
      </c>
      <c r="J93" s="37" t="n">
        <v>1</v>
      </c>
      <c r="K93" s="37" t="n">
        <v>1</v>
      </c>
      <c r="L93" s="37" t="n">
        <v>1</v>
      </c>
      <c r="M93" s="37" t="n">
        <v>84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7284</v>
      </c>
      <c r="H94" s="36" t="n">
        <v>8104</v>
      </c>
      <c r="I94" s="36" t="n">
        <v>9180</v>
      </c>
      <c r="J94" s="37" t="n">
        <v>1.3</v>
      </c>
      <c r="K94" s="37" t="n">
        <v>1.3</v>
      </c>
      <c r="L94" s="37" t="n">
        <v>1.3</v>
      </c>
      <c r="M94" s="37" t="n">
        <v>88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5822</v>
      </c>
      <c r="H95" s="40" t="n">
        <v>45140</v>
      </c>
      <c r="I95" s="40" t="n">
        <v>50682</v>
      </c>
      <c r="J95" s="41" t="n">
        <v>7.2</v>
      </c>
      <c r="K95" s="41" t="n">
        <v>7.1</v>
      </c>
      <c r="L95" s="41" t="n">
        <v>7.2</v>
      </c>
      <c r="M95" s="41" t="n">
        <v>89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9395</v>
      </c>
      <c r="H96" s="36" t="n">
        <v>9109</v>
      </c>
      <c r="I96" s="36" t="n">
        <v>10286</v>
      </c>
      <c r="J96" s="37" t="n">
        <v>1.4</v>
      </c>
      <c r="K96" s="37" t="n">
        <v>1.4</v>
      </c>
      <c r="L96" s="37" t="n">
        <v>1.5</v>
      </c>
      <c r="M96" s="37" t="n">
        <v>88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9044</v>
      </c>
      <c r="H97" s="36" t="n">
        <v>9087</v>
      </c>
      <c r="I97" s="36" t="n">
        <v>9957</v>
      </c>
      <c r="J97" s="37" t="n">
        <v>1.4</v>
      </c>
      <c r="K97" s="37" t="n">
        <v>1.4</v>
      </c>
      <c r="L97" s="37" t="n">
        <v>1.4</v>
      </c>
      <c r="M97" s="37" t="n">
        <v>91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0553</v>
      </c>
      <c r="H98" s="36" t="n">
        <v>9645</v>
      </c>
      <c r="I98" s="36" t="n">
        <v>10908</v>
      </c>
      <c r="J98" s="37" t="n">
        <v>1.5</v>
      </c>
      <c r="K98" s="37" t="n">
        <v>1.5</v>
      </c>
      <c r="L98" s="37" t="n">
        <v>1.5</v>
      </c>
      <c r="M98" s="37" t="n">
        <v>88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495</v>
      </c>
      <c r="H99" s="36" t="n">
        <v>9205</v>
      </c>
      <c r="I99" s="36" t="n">
        <v>10290</v>
      </c>
      <c r="J99" s="37" t="n">
        <v>1.5</v>
      </c>
      <c r="K99" s="37" t="n">
        <v>1.5</v>
      </c>
      <c r="L99" s="37" t="n">
        <v>1.5</v>
      </c>
      <c r="M99" s="37" t="n">
        <v>89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335</v>
      </c>
      <c r="H100" s="44" t="n">
        <v>8094</v>
      </c>
      <c r="I100" s="44" t="n">
        <v>9241</v>
      </c>
      <c r="J100" s="45" t="n">
        <v>1.3</v>
      </c>
      <c r="K100" s="45" t="n">
        <v>1.3</v>
      </c>
      <c r="L100" s="45" t="n">
        <v>1.3</v>
      </c>
      <c r="M100" s="45" t="n">
        <v>87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4509</v>
      </c>
      <c r="H101" s="40" t="n">
        <v>37751</v>
      </c>
      <c r="I101" s="40" t="n">
        <v>46758</v>
      </c>
      <c r="J101" s="41" t="n">
        <v>6.3</v>
      </c>
      <c r="K101" s="41" t="n">
        <v>6</v>
      </c>
      <c r="L101" s="41" t="n">
        <v>6.6</v>
      </c>
      <c r="M101" s="41" t="n">
        <v>80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5184</v>
      </c>
      <c r="H102" s="36" t="n">
        <v>6963</v>
      </c>
      <c r="I102" s="36" t="n">
        <v>8221</v>
      </c>
      <c r="J102" s="37" t="n">
        <v>1.1</v>
      </c>
      <c r="K102" s="37" t="n">
        <v>1.1</v>
      </c>
      <c r="L102" s="37" t="n">
        <v>1.2</v>
      </c>
      <c r="M102" s="37" t="n">
        <v>84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7881</v>
      </c>
      <c r="H103" s="36" t="n">
        <v>8065</v>
      </c>
      <c r="I103" s="36" t="n">
        <v>9816</v>
      </c>
      <c r="J103" s="37" t="n">
        <v>1.3</v>
      </c>
      <c r="K103" s="37" t="n">
        <v>1.3</v>
      </c>
      <c r="L103" s="37" t="n">
        <v>1.4</v>
      </c>
      <c r="M103" s="37" t="n">
        <v>82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308</v>
      </c>
      <c r="H104" s="36" t="n">
        <v>7771</v>
      </c>
      <c r="I104" s="36" t="n">
        <v>9537</v>
      </c>
      <c r="J104" s="37" t="n">
        <v>1.3</v>
      </c>
      <c r="K104" s="37" t="n">
        <v>1.2</v>
      </c>
      <c r="L104" s="37" t="n">
        <v>1.3</v>
      </c>
      <c r="M104" s="37" t="n">
        <v>81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516</v>
      </c>
      <c r="H105" s="36" t="n">
        <v>7705</v>
      </c>
      <c r="I105" s="36" t="n">
        <v>9811</v>
      </c>
      <c r="J105" s="37" t="n">
        <v>1.3</v>
      </c>
      <c r="K105" s="37" t="n">
        <v>1.2</v>
      </c>
      <c r="L105" s="37" t="n">
        <v>1.4</v>
      </c>
      <c r="M105" s="37" t="n">
        <v>78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620</v>
      </c>
      <c r="H106" s="44" t="n">
        <v>7247</v>
      </c>
      <c r="I106" s="44" t="n">
        <v>9373</v>
      </c>
      <c r="J106" s="45" t="n">
        <v>1.2</v>
      </c>
      <c r="K106" s="45" t="n">
        <v>1.1</v>
      </c>
      <c r="L106" s="45" t="n">
        <v>1.3</v>
      </c>
      <c r="M106" s="45" t="n">
        <v>77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5878</v>
      </c>
      <c r="H107" s="36" t="n">
        <v>32762</v>
      </c>
      <c r="I107" s="36" t="n">
        <v>43116</v>
      </c>
      <c r="J107" s="37" t="n">
        <v>5.7</v>
      </c>
      <c r="K107" s="37" t="n">
        <v>5.2</v>
      </c>
      <c r="L107" s="37" t="n">
        <v>6.1</v>
      </c>
      <c r="M107" s="37" t="n">
        <v>7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973</v>
      </c>
      <c r="H108" s="36" t="n">
        <v>6908</v>
      </c>
      <c r="I108" s="36" t="n">
        <v>9065</v>
      </c>
      <c r="J108" s="37" t="n">
        <v>1.2</v>
      </c>
      <c r="K108" s="37" t="n">
        <v>1.1</v>
      </c>
      <c r="L108" s="37" t="n">
        <v>1.3</v>
      </c>
      <c r="M108" s="37" t="n">
        <v>76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6075</v>
      </c>
      <c r="H109" s="36" t="n">
        <v>7012</v>
      </c>
      <c r="I109" s="36" t="n">
        <v>9063</v>
      </c>
      <c r="J109" s="37" t="n">
        <v>1.2</v>
      </c>
      <c r="K109" s="37" t="n">
        <v>1.1</v>
      </c>
      <c r="L109" s="37" t="n">
        <v>1.3</v>
      </c>
      <c r="M109" s="37" t="n">
        <v>77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590</v>
      </c>
      <c r="H110" s="36" t="n">
        <v>6649</v>
      </c>
      <c r="I110" s="36" t="n">
        <v>8941</v>
      </c>
      <c r="J110" s="37" t="n">
        <v>1.2</v>
      </c>
      <c r="K110" s="37" t="n">
        <v>1.1</v>
      </c>
      <c r="L110" s="37" t="n">
        <v>1.3</v>
      </c>
      <c r="M110" s="37" t="n">
        <v>74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558</v>
      </c>
      <c r="H111" s="36" t="n">
        <v>6337</v>
      </c>
      <c r="I111" s="36" t="n">
        <v>8221</v>
      </c>
      <c r="J111" s="37" t="n">
        <v>1.1</v>
      </c>
      <c r="K111" s="37" t="n">
        <v>1</v>
      </c>
      <c r="L111" s="37" t="n">
        <v>1.2</v>
      </c>
      <c r="M111" s="37" t="n">
        <v>77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682</v>
      </c>
      <c r="H112" s="36" t="n">
        <v>5856</v>
      </c>
      <c r="I112" s="36" t="n">
        <v>7826</v>
      </c>
      <c r="J112" s="37" t="n">
        <v>1</v>
      </c>
      <c r="K112" s="37" t="n">
        <v>0.9</v>
      </c>
      <c r="L112" s="37" t="n">
        <v>1.1</v>
      </c>
      <c r="M112" s="37" t="n">
        <v>74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0035</v>
      </c>
      <c r="H113" s="40" t="n">
        <v>25158</v>
      </c>
      <c r="I113" s="40" t="n">
        <v>34877</v>
      </c>
      <c r="J113" s="41" t="n">
        <v>4.5</v>
      </c>
      <c r="K113" s="41" t="n">
        <v>4</v>
      </c>
      <c r="L113" s="41" t="n">
        <v>4.9</v>
      </c>
      <c r="M113" s="41" t="n">
        <v>72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3955</v>
      </c>
      <c r="H114" s="36" t="n">
        <v>6080</v>
      </c>
      <c r="I114" s="36" t="n">
        <v>7875</v>
      </c>
      <c r="J114" s="37" t="n">
        <v>1</v>
      </c>
      <c r="K114" s="37" t="n">
        <v>1</v>
      </c>
      <c r="L114" s="37" t="n">
        <v>1.1</v>
      </c>
      <c r="M114" s="37" t="n">
        <v>77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479</v>
      </c>
      <c r="H115" s="36" t="n">
        <v>5298</v>
      </c>
      <c r="I115" s="36" t="n">
        <v>7181</v>
      </c>
      <c r="J115" s="37" t="n">
        <v>0.9</v>
      </c>
      <c r="K115" s="37" t="n">
        <v>0.8</v>
      </c>
      <c r="L115" s="37" t="n">
        <v>1</v>
      </c>
      <c r="M115" s="37" t="n">
        <v>73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051</v>
      </c>
      <c r="H116" s="36" t="n">
        <v>5059</v>
      </c>
      <c r="I116" s="36" t="n">
        <v>6992</v>
      </c>
      <c r="J116" s="37" t="n">
        <v>0.9</v>
      </c>
      <c r="K116" s="37" t="n">
        <v>0.8</v>
      </c>
      <c r="L116" s="37" t="n">
        <v>1</v>
      </c>
      <c r="M116" s="37" t="n">
        <v>72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403</v>
      </c>
      <c r="H117" s="36" t="n">
        <v>4737</v>
      </c>
      <c r="I117" s="36" t="n">
        <v>6666</v>
      </c>
      <c r="J117" s="37" t="n">
        <v>0.9</v>
      </c>
      <c r="K117" s="37" t="n">
        <v>0.8</v>
      </c>
      <c r="L117" s="37" t="n">
        <v>0.9</v>
      </c>
      <c r="M117" s="37" t="n">
        <v>71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147</v>
      </c>
      <c r="H118" s="44" t="n">
        <v>3984</v>
      </c>
      <c r="I118" s="44" t="n">
        <v>6163</v>
      </c>
      <c r="J118" s="45" t="n">
        <v>0.8</v>
      </c>
      <c r="K118" s="45" t="n">
        <v>0.6</v>
      </c>
      <c r="L118" s="45" t="n">
        <v>0.9</v>
      </c>
      <c r="M118" s="45" t="n">
        <v>64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7946</v>
      </c>
      <c r="H119" s="36" t="n">
        <v>12987</v>
      </c>
      <c r="I119" s="36" t="n">
        <v>24959</v>
      </c>
      <c r="J119" s="37" t="n">
        <v>2.8</v>
      </c>
      <c r="K119" s="37" t="n">
        <v>2.1</v>
      </c>
      <c r="L119" s="37" t="n">
        <v>3.5</v>
      </c>
      <c r="M119" s="37" t="n">
        <v>5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297</v>
      </c>
      <c r="H120" s="36" t="n">
        <v>3471</v>
      </c>
      <c r="I120" s="36" t="n">
        <v>5826</v>
      </c>
      <c r="J120" s="37" t="n">
        <v>0.7</v>
      </c>
      <c r="K120" s="37" t="n">
        <v>0.5</v>
      </c>
      <c r="L120" s="37" t="n">
        <v>0.8</v>
      </c>
      <c r="M120" s="37" t="n">
        <v>59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426</v>
      </c>
      <c r="H121" s="36" t="n">
        <v>2915</v>
      </c>
      <c r="I121" s="36" t="n">
        <v>5511</v>
      </c>
      <c r="J121" s="37" t="n">
        <v>0.6</v>
      </c>
      <c r="K121" s="37" t="n">
        <v>0.5</v>
      </c>
      <c r="L121" s="37" t="n">
        <v>0.8</v>
      </c>
      <c r="M121" s="37" t="n">
        <v>52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579</v>
      </c>
      <c r="H122" s="36" t="n">
        <v>2560</v>
      </c>
      <c r="I122" s="36" t="n">
        <v>5019</v>
      </c>
      <c r="J122" s="37" t="n">
        <v>0.6</v>
      </c>
      <c r="K122" s="37" t="n">
        <v>0.4</v>
      </c>
      <c r="L122" s="37" t="n">
        <v>0.7</v>
      </c>
      <c r="M122" s="37" t="n">
        <v>5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793</v>
      </c>
      <c r="H123" s="36" t="n">
        <v>2149</v>
      </c>
      <c r="I123" s="36" t="n">
        <v>4644</v>
      </c>
      <c r="J123" s="37" t="n">
        <v>0.5</v>
      </c>
      <c r="K123" s="37" t="n">
        <v>0.3</v>
      </c>
      <c r="L123" s="37" t="n">
        <v>0.7</v>
      </c>
      <c r="M123" s="37" t="n">
        <v>46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851</v>
      </c>
      <c r="H124" s="36" t="n">
        <v>1892</v>
      </c>
      <c r="I124" s="36" t="n">
        <v>3959</v>
      </c>
      <c r="J124" s="37" t="n">
        <v>0.4</v>
      </c>
      <c r="K124" s="37" t="n">
        <v>0.3</v>
      </c>
      <c r="L124" s="37" t="n">
        <v>0.6</v>
      </c>
      <c r="M124" s="37" t="n">
        <v>47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9983</v>
      </c>
      <c r="H125" s="40" t="n">
        <v>6087</v>
      </c>
      <c r="I125" s="40" t="n">
        <v>13896</v>
      </c>
      <c r="J125" s="41" t="n">
        <v>1.5</v>
      </c>
      <c r="K125" s="41" t="n">
        <v>1</v>
      </c>
      <c r="L125" s="41" t="n">
        <v>2</v>
      </c>
      <c r="M125" s="41" t="n">
        <v>43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818</v>
      </c>
      <c r="H126" s="36" t="n">
        <v>1514</v>
      </c>
      <c r="I126" s="36" t="n">
        <v>3304</v>
      </c>
      <c r="J126" s="37" t="n">
        <v>0.4</v>
      </c>
      <c r="K126" s="37" t="n">
        <v>0.2</v>
      </c>
      <c r="L126" s="37" t="n">
        <v>0.5</v>
      </c>
      <c r="M126" s="37" t="n">
        <v>45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404</v>
      </c>
      <c r="H127" s="36" t="n">
        <v>1378</v>
      </c>
      <c r="I127" s="36" t="n">
        <v>3026</v>
      </c>
      <c r="J127" s="37" t="n">
        <v>0.3</v>
      </c>
      <c r="K127" s="37" t="n">
        <v>0.2</v>
      </c>
      <c r="L127" s="37" t="n">
        <v>0.4</v>
      </c>
      <c r="M127" s="37" t="n">
        <v>45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043</v>
      </c>
      <c r="H128" s="36" t="n">
        <v>1250</v>
      </c>
      <c r="I128" s="36" t="n">
        <v>2793</v>
      </c>
      <c r="J128" s="37" t="n">
        <v>0.3</v>
      </c>
      <c r="K128" s="37" t="n">
        <v>0.2</v>
      </c>
      <c r="L128" s="37" t="n">
        <v>0.4</v>
      </c>
      <c r="M128" s="37" t="n">
        <v>44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528</v>
      </c>
      <c r="H129" s="36" t="n">
        <v>1032</v>
      </c>
      <c r="I129" s="36" t="n">
        <v>2496</v>
      </c>
      <c r="J129" s="37" t="n">
        <v>0.3</v>
      </c>
      <c r="K129" s="37" t="n">
        <v>0.2</v>
      </c>
      <c r="L129" s="37" t="n">
        <v>0.4</v>
      </c>
      <c r="M129" s="37" t="n">
        <v>41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190</v>
      </c>
      <c r="H130" s="44" t="n">
        <v>913</v>
      </c>
      <c r="I130" s="44" t="n">
        <v>2277</v>
      </c>
      <c r="J130" s="45" t="n">
        <v>0.2</v>
      </c>
      <c r="K130" s="45" t="n">
        <v>0.1</v>
      </c>
      <c r="L130" s="45" t="n">
        <v>0.3</v>
      </c>
      <c r="M130" s="45" t="n">
        <v>40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542</v>
      </c>
      <c r="H131" s="36" t="n">
        <v>2285</v>
      </c>
      <c r="I131" s="36" t="n">
        <v>7257</v>
      </c>
      <c r="J131" s="37" t="n">
        <v>0.7</v>
      </c>
      <c r="K131" s="37" t="n">
        <v>0.4</v>
      </c>
      <c r="L131" s="37" t="n">
        <v>1</v>
      </c>
      <c r="M131" s="37" t="n">
        <v>31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761</v>
      </c>
      <c r="H132" s="36" t="n">
        <v>730</v>
      </c>
      <c r="I132" s="36" t="n">
        <v>2031</v>
      </c>
      <c r="J132" s="37" t="n">
        <v>0.2</v>
      </c>
      <c r="K132" s="37" t="n">
        <v>0.1</v>
      </c>
      <c r="L132" s="37" t="n">
        <v>0.3</v>
      </c>
      <c r="M132" s="37" t="n">
        <v>35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331</v>
      </c>
      <c r="H133" s="36" t="n">
        <v>564</v>
      </c>
      <c r="I133" s="36" t="n">
        <v>1767</v>
      </c>
      <c r="J133" s="37" t="n">
        <v>0.2</v>
      </c>
      <c r="K133" s="37" t="n">
        <v>0.1</v>
      </c>
      <c r="L133" s="37" t="n">
        <v>0.2</v>
      </c>
      <c r="M133" s="37" t="n">
        <v>31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845</v>
      </c>
      <c r="H134" s="36" t="n">
        <v>419</v>
      </c>
      <c r="I134" s="36" t="n">
        <v>1426</v>
      </c>
      <c r="J134" s="37" t="n">
        <v>0.1</v>
      </c>
      <c r="K134" s="37" t="n">
        <v>0.1</v>
      </c>
      <c r="L134" s="37" t="n">
        <v>0.2</v>
      </c>
      <c r="M134" s="37" t="n">
        <v>29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487</v>
      </c>
      <c r="H135" s="36" t="n">
        <v>345</v>
      </c>
      <c r="I135" s="36" t="n">
        <v>1142</v>
      </c>
      <c r="J135" s="37" t="n">
        <v>0.1</v>
      </c>
      <c r="K135" s="37" t="n">
        <v>0.1</v>
      </c>
      <c r="L135" s="37" t="n">
        <v>0.2</v>
      </c>
      <c r="M135" s="37" t="n">
        <v>30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118</v>
      </c>
      <c r="H136" s="36" t="n">
        <v>227</v>
      </c>
      <c r="I136" s="36" t="n">
        <v>891</v>
      </c>
      <c r="J136" s="37" t="n">
        <v>0.1</v>
      </c>
      <c r="K136" s="37" t="s">
        <v>15</v>
      </c>
      <c r="L136" s="37" t="n">
        <v>0.1</v>
      </c>
      <c r="M136" s="37" t="n">
        <v>25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433</v>
      </c>
      <c r="H137" s="40" t="n">
        <v>430</v>
      </c>
      <c r="I137" s="40" t="n">
        <v>2003</v>
      </c>
      <c r="J137" s="41" t="n">
        <v>0.2</v>
      </c>
      <c r="K137" s="41" t="n">
        <v>0.1</v>
      </c>
      <c r="L137" s="41" t="n">
        <v>0.3</v>
      </c>
      <c r="M137" s="41" t="n">
        <v>21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81</v>
      </c>
      <c r="H138" s="36" t="n">
        <v>166</v>
      </c>
      <c r="I138" s="36" t="n">
        <v>715</v>
      </c>
      <c r="J138" s="37" t="n">
        <v>0.1</v>
      </c>
      <c r="K138" s="37" t="s">
        <v>15</v>
      </c>
      <c r="L138" s="37" t="n">
        <v>0.1</v>
      </c>
      <c r="M138" s="37" t="n">
        <v>23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05</v>
      </c>
      <c r="H139" s="36" t="n">
        <v>100</v>
      </c>
      <c r="I139" s="36" t="n">
        <v>505</v>
      </c>
      <c r="J139" s="37" t="s">
        <v>15</v>
      </c>
      <c r="K139" s="37" t="s">
        <v>15</v>
      </c>
      <c r="L139" s="37" t="n">
        <v>0.1</v>
      </c>
      <c r="M139" s="37" t="n">
        <v>19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54</v>
      </c>
      <c r="H140" s="36" t="n">
        <v>90</v>
      </c>
      <c r="I140" s="36" t="n">
        <v>364</v>
      </c>
      <c r="J140" s="37" t="s">
        <v>15</v>
      </c>
      <c r="K140" s="37" t="s">
        <v>15</v>
      </c>
      <c r="L140" s="37" t="n">
        <v>0.1</v>
      </c>
      <c r="M140" s="37" t="n">
        <v>24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85</v>
      </c>
      <c r="H141" s="36" t="n">
        <v>40</v>
      </c>
      <c r="I141" s="36" t="n">
        <v>245</v>
      </c>
      <c r="J141" s="37" t="s">
        <v>15</v>
      </c>
      <c r="K141" s="37" t="s">
        <v>15</v>
      </c>
      <c r="L141" s="37" t="s">
        <v>15</v>
      </c>
      <c r="M141" s="37" t="n">
        <v>16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08</v>
      </c>
      <c r="H142" s="44" t="n">
        <v>34</v>
      </c>
      <c r="I142" s="44" t="n">
        <v>174</v>
      </c>
      <c r="J142" s="45" t="s">
        <v>15</v>
      </c>
      <c r="K142" s="45" t="s">
        <v>15</v>
      </c>
      <c r="L142" s="45" t="s">
        <v>15</v>
      </c>
      <c r="M142" s="45" t="n">
        <v>19.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31</v>
      </c>
      <c r="H143" s="36" t="n">
        <v>47</v>
      </c>
      <c r="I143" s="36" t="n">
        <v>284</v>
      </c>
      <c r="J143" s="37" t="s">
        <v>15</v>
      </c>
      <c r="K143" s="37" t="s">
        <v>15</v>
      </c>
      <c r="L143" s="37" t="s">
        <v>15</v>
      </c>
      <c r="M143" s="37" t="n">
        <v>16.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369</v>
      </c>
      <c r="H144" s="36" t="n">
        <v>876</v>
      </c>
      <c r="I144" s="36" t="n">
        <v>49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28</v>
      </c>
      <c r="H145" s="44" t="n">
        <v>-65</v>
      </c>
      <c r="I145" s="44" t="n">
        <v>-16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3-05-14T07:16:00Z</cp:lastPrinted>
  <dcterms:modified xsi:type="dcterms:W3CDTF">2004-05-28T00:15:07Z</dcterms:modified>
  <cp:revision>0</cp:revision>
  <dc:subject/>
  <dc:title>福岡県人口移動調査結果結果　第２表</dc:title>
</cp:coreProperties>
</file>