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県" sheetId="1" state="visible" r:id="rId2"/>
    <sheet name="市部計 " sheetId="2" state="visible" r:id="rId3"/>
    <sheet name="郡部計" sheetId="3" state="visible" r:id="rId4"/>
    <sheet name="福岡地域" sheetId="4" state="visible" r:id="rId5"/>
    <sheet name="筑後地域" sheetId="5" state="visible" r:id="rId6"/>
    <sheet name="筑豊地域" sheetId="6" state="visible" r:id="rId7"/>
    <sheet name="北九州地域" sheetId="7" state="visible" r:id="rId8"/>
  </sheets>
  <definedNames>
    <definedName function="false" hidden="false" localSheetId="6" name="_xlnm.Print_Area" vbProcedure="false">北九州地域!$B$2:$M$153</definedName>
    <definedName function="false" hidden="false" localSheetId="6" name="_xlnm.Print_Titles" vbProcedure="false">北九州地域!$2:$10</definedName>
    <definedName function="false" hidden="false" localSheetId="1" name="_xlnm.Print_Area" vbProcedure="false">'市部計 '!$A$2:$M$154</definedName>
    <definedName function="false" hidden="false" localSheetId="1" name="_xlnm.Print_Titles" vbProcedure="false">'市部計 '!$2:$10</definedName>
    <definedName function="false" hidden="false" localSheetId="3" name="_xlnm.Print_Area" vbProcedure="false">福岡地域!$B$2:$M$153</definedName>
    <definedName function="false" hidden="false" localSheetId="3" name="_xlnm.Print_Titles" vbProcedure="false">福岡地域!$2:$10</definedName>
    <definedName function="false" hidden="false" localSheetId="0" name="_xlnm.Print_Area" vbProcedure="false">福岡県!$B$2:$M$153</definedName>
    <definedName function="false" hidden="false" localSheetId="0" name="_xlnm.Print_Titles" vbProcedure="false">福岡県!$2:$10</definedName>
    <definedName function="false" hidden="false" localSheetId="4" name="_xlnm.Print_Area" vbProcedure="false">筑後地域!$B$2:$M$153</definedName>
    <definedName function="false" hidden="false" localSheetId="4" name="_xlnm.Print_Titles" vbProcedure="false">筑後地域!$2:$10</definedName>
    <definedName function="false" hidden="false" localSheetId="5" name="_xlnm.Print_Area" vbProcedure="false">筑豊地域!$B$2:$M$153</definedName>
    <definedName function="false" hidden="false" localSheetId="5" name="_xlnm.Print_Titles" vbProcedure="false">筑豊地域!$2:$10</definedName>
    <definedName function="false" hidden="false" localSheetId="2" name="_xlnm.Print_Area" vbProcedure="false">郡部計!$B$2:$M$153</definedName>
    <definedName function="false" hidden="false" localSheetId="2" name="_xlnm.Print_Titles" vbProcedure="false">郡部計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県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市部計</t>
  </si>
  <si>
    <t xml:space="preserve">郡部計</t>
  </si>
  <si>
    <t xml:space="preserve">福岡地域</t>
  </si>
  <si>
    <t xml:space="preserve">筑後地域</t>
  </si>
  <si>
    <t xml:space="preserve">筑豊地域</t>
  </si>
  <si>
    <t xml:space="preserve">北九州地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042310</v>
      </c>
      <c r="H11" s="36" t="n">
        <v>2394003</v>
      </c>
      <c r="I11" s="36" t="n">
        <v>2648307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99494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05</v>
      </c>
      <c r="H13" s="36" t="n">
        <v>2051</v>
      </c>
      <c r="I13" s="36" t="n">
        <v>1954</v>
      </c>
      <c r="J13" s="37" t="n">
        <v>0.1</v>
      </c>
      <c r="K13" s="37" t="n">
        <v>0.1</v>
      </c>
      <c r="L13" s="37" t="n">
        <v>0.1</v>
      </c>
      <c r="M13" s="37" t="n">
        <v>10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3</v>
      </c>
      <c r="H14" s="37" t="n">
        <v>40.6</v>
      </c>
      <c r="I14" s="37" t="n">
        <v>43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2</v>
      </c>
      <c r="H15" s="37" t="n">
        <v>40.1</v>
      </c>
      <c r="I15" s="37" t="n">
        <v>44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13358</v>
      </c>
      <c r="H16" s="40" t="n">
        <v>364983</v>
      </c>
      <c r="I16" s="40" t="n">
        <v>348375</v>
      </c>
      <c r="J16" s="41" t="n">
        <v>14.1</v>
      </c>
      <c r="K16" s="41" t="n">
        <v>15.2</v>
      </c>
      <c r="L16" s="41" t="n">
        <v>13.2</v>
      </c>
      <c r="M16" s="41" t="n">
        <v>104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57966</v>
      </c>
      <c r="H17" s="36" t="n">
        <v>1636591</v>
      </c>
      <c r="I17" s="36" t="n">
        <v>1721375</v>
      </c>
      <c r="J17" s="37" t="n">
        <v>66.6</v>
      </c>
      <c r="K17" s="37" t="n">
        <v>68.4</v>
      </c>
      <c r="L17" s="37" t="n">
        <v>65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62751</v>
      </c>
      <c r="H18" s="44" t="n">
        <v>386549</v>
      </c>
      <c r="I18" s="44" t="n">
        <v>576202</v>
      </c>
      <c r="J18" s="45" t="n">
        <v>19.1</v>
      </c>
      <c r="K18" s="45" t="n">
        <v>16.1</v>
      </c>
      <c r="L18" s="45" t="n">
        <v>21.8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2</v>
      </c>
      <c r="H19" s="41" t="n">
        <v>22.3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7</v>
      </c>
      <c r="H20" s="37" t="n">
        <v>23.6</v>
      </c>
      <c r="I20" s="37" t="n">
        <v>33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9</v>
      </c>
      <c r="H21" s="37" t="n">
        <v>45.9</v>
      </c>
      <c r="I21" s="37" t="n">
        <v>5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5</v>
      </c>
      <c r="H22" s="45" t="n">
        <v>105.9</v>
      </c>
      <c r="I22" s="45" t="n">
        <v>165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1045</v>
      </c>
      <c r="H23" s="36" t="n">
        <v>118608</v>
      </c>
      <c r="I23" s="36" t="n">
        <v>112437</v>
      </c>
      <c r="J23" s="37" t="n">
        <v>4.6</v>
      </c>
      <c r="K23" s="37" t="n">
        <v>5</v>
      </c>
      <c r="L23" s="37" t="n">
        <v>4.2</v>
      </c>
      <c r="M23" s="37" t="n">
        <v>10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4174</v>
      </c>
      <c r="H24" s="36" t="n">
        <v>22608</v>
      </c>
      <c r="I24" s="36" t="n">
        <v>21566</v>
      </c>
      <c r="J24" s="37" t="n">
        <v>0.9</v>
      </c>
      <c r="K24" s="37" t="n">
        <v>0.9</v>
      </c>
      <c r="L24" s="37" t="n">
        <v>0.8</v>
      </c>
      <c r="M24" s="37" t="n">
        <v>10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166</v>
      </c>
      <c r="H25" s="36" t="n">
        <v>23705</v>
      </c>
      <c r="I25" s="36" t="n">
        <v>22461</v>
      </c>
      <c r="J25" s="37" t="n">
        <v>0.9</v>
      </c>
      <c r="K25" s="37" t="n">
        <v>1</v>
      </c>
      <c r="L25" s="37" t="n">
        <v>0.8</v>
      </c>
      <c r="M25" s="37" t="n">
        <v>105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983</v>
      </c>
      <c r="H26" s="36" t="n">
        <v>24034</v>
      </c>
      <c r="I26" s="36" t="n">
        <v>22949</v>
      </c>
      <c r="J26" s="37" t="n">
        <v>0.9</v>
      </c>
      <c r="K26" s="37" t="n">
        <v>1</v>
      </c>
      <c r="L26" s="37" t="n">
        <v>0.9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7721</v>
      </c>
      <c r="H27" s="36" t="n">
        <v>24633</v>
      </c>
      <c r="I27" s="36" t="n">
        <v>23088</v>
      </c>
      <c r="J27" s="37" t="n">
        <v>0.9</v>
      </c>
      <c r="K27" s="37" t="n">
        <v>1</v>
      </c>
      <c r="L27" s="37" t="n">
        <v>0.9</v>
      </c>
      <c r="M27" s="37" t="n">
        <v>106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6001</v>
      </c>
      <c r="H28" s="36" t="n">
        <v>23628</v>
      </c>
      <c r="I28" s="36" t="n">
        <v>22373</v>
      </c>
      <c r="J28" s="37" t="n">
        <v>0.9</v>
      </c>
      <c r="K28" s="37" t="n">
        <v>1</v>
      </c>
      <c r="L28" s="37" t="n">
        <v>0.8</v>
      </c>
      <c r="M28" s="37" t="n">
        <v>10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36569</v>
      </c>
      <c r="H29" s="40" t="n">
        <v>120905</v>
      </c>
      <c r="I29" s="40" t="n">
        <v>115664</v>
      </c>
      <c r="J29" s="41" t="n">
        <v>4.7</v>
      </c>
      <c r="K29" s="41" t="n">
        <v>5.1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679</v>
      </c>
      <c r="H30" s="36" t="n">
        <v>23851</v>
      </c>
      <c r="I30" s="36" t="n">
        <v>22828</v>
      </c>
      <c r="J30" s="37" t="n">
        <v>0.9</v>
      </c>
      <c r="K30" s="37" t="n">
        <v>1</v>
      </c>
      <c r="L30" s="37" t="n">
        <v>0.9</v>
      </c>
      <c r="M30" s="37" t="n">
        <v>104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7116</v>
      </c>
      <c r="H31" s="36" t="n">
        <v>24125</v>
      </c>
      <c r="I31" s="36" t="n">
        <v>22991</v>
      </c>
      <c r="J31" s="37" t="n">
        <v>0.9</v>
      </c>
      <c r="K31" s="37" t="n">
        <v>1</v>
      </c>
      <c r="L31" s="37" t="n">
        <v>0.9</v>
      </c>
      <c r="M31" s="37" t="n">
        <v>10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7217</v>
      </c>
      <c r="H32" s="36" t="n">
        <v>24123</v>
      </c>
      <c r="I32" s="36" t="n">
        <v>23094</v>
      </c>
      <c r="J32" s="37" t="n">
        <v>0.9</v>
      </c>
      <c r="K32" s="37" t="n">
        <v>1</v>
      </c>
      <c r="L32" s="37" t="n">
        <v>0.9</v>
      </c>
      <c r="M32" s="37" t="n">
        <v>104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6987</v>
      </c>
      <c r="H33" s="36" t="n">
        <v>23954</v>
      </c>
      <c r="I33" s="36" t="n">
        <v>23033</v>
      </c>
      <c r="J33" s="37" t="n">
        <v>0.9</v>
      </c>
      <c r="K33" s="37" t="n">
        <v>1</v>
      </c>
      <c r="L33" s="37" t="n">
        <v>0.9</v>
      </c>
      <c r="M33" s="37" t="n">
        <v>10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8570</v>
      </c>
      <c r="H34" s="44" t="n">
        <v>24852</v>
      </c>
      <c r="I34" s="44" t="n">
        <v>23718</v>
      </c>
      <c r="J34" s="45" t="n">
        <v>1</v>
      </c>
      <c r="K34" s="45" t="n">
        <v>1</v>
      </c>
      <c r="L34" s="45" t="n">
        <v>0.9</v>
      </c>
      <c r="M34" s="45" t="n">
        <v>10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5744</v>
      </c>
      <c r="H35" s="40" t="n">
        <v>125470</v>
      </c>
      <c r="I35" s="40" t="n">
        <v>120274</v>
      </c>
      <c r="J35" s="41" t="n">
        <v>4.9</v>
      </c>
      <c r="K35" s="41" t="n">
        <v>5.2</v>
      </c>
      <c r="L35" s="41" t="n">
        <v>4.5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633</v>
      </c>
      <c r="H36" s="36" t="n">
        <v>24281</v>
      </c>
      <c r="I36" s="36" t="n">
        <v>23352</v>
      </c>
      <c r="J36" s="37" t="n">
        <v>0.9</v>
      </c>
      <c r="K36" s="37" t="n">
        <v>1</v>
      </c>
      <c r="L36" s="37" t="n">
        <v>0.9</v>
      </c>
      <c r="M36" s="37" t="n">
        <v>10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8551</v>
      </c>
      <c r="H37" s="36" t="n">
        <v>24913</v>
      </c>
      <c r="I37" s="36" t="n">
        <v>23638</v>
      </c>
      <c r="J37" s="37" t="n">
        <v>1</v>
      </c>
      <c r="K37" s="37" t="n">
        <v>1</v>
      </c>
      <c r="L37" s="37" t="n">
        <v>0.9</v>
      </c>
      <c r="M37" s="37" t="n">
        <v>105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9256</v>
      </c>
      <c r="H38" s="36" t="n">
        <v>25072</v>
      </c>
      <c r="I38" s="36" t="n">
        <v>24184</v>
      </c>
      <c r="J38" s="37" t="n">
        <v>1</v>
      </c>
      <c r="K38" s="37" t="n">
        <v>1</v>
      </c>
      <c r="L38" s="37" t="n">
        <v>0.9</v>
      </c>
      <c r="M38" s="37" t="n">
        <v>103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9346</v>
      </c>
      <c r="H39" s="36" t="n">
        <v>25211</v>
      </c>
      <c r="I39" s="36" t="n">
        <v>24135</v>
      </c>
      <c r="J39" s="37" t="n">
        <v>1</v>
      </c>
      <c r="K39" s="37" t="n">
        <v>1.1</v>
      </c>
      <c r="L39" s="37" t="n">
        <v>0.9</v>
      </c>
      <c r="M39" s="37" t="n">
        <v>104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958</v>
      </c>
      <c r="H40" s="44" t="n">
        <v>25993</v>
      </c>
      <c r="I40" s="44" t="n">
        <v>24965</v>
      </c>
      <c r="J40" s="45" t="n">
        <v>1</v>
      </c>
      <c r="K40" s="45" t="n">
        <v>1.1</v>
      </c>
      <c r="L40" s="45" t="n">
        <v>0.9</v>
      </c>
      <c r="M40" s="45" t="n">
        <v>104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6345</v>
      </c>
      <c r="H41" s="40" t="n">
        <v>145691</v>
      </c>
      <c r="I41" s="40" t="n">
        <v>140654</v>
      </c>
      <c r="J41" s="41" t="n">
        <v>5.7</v>
      </c>
      <c r="K41" s="41" t="n">
        <v>6.1</v>
      </c>
      <c r="L41" s="41" t="n">
        <v>5.3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144</v>
      </c>
      <c r="H42" s="36" t="n">
        <v>27195</v>
      </c>
      <c r="I42" s="36" t="n">
        <v>25949</v>
      </c>
      <c r="J42" s="37" t="n">
        <v>1.1</v>
      </c>
      <c r="K42" s="37" t="n">
        <v>1.1</v>
      </c>
      <c r="L42" s="37" t="n">
        <v>1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3529</v>
      </c>
      <c r="H43" s="36" t="n">
        <v>27158</v>
      </c>
      <c r="I43" s="36" t="n">
        <v>26371</v>
      </c>
      <c r="J43" s="37" t="n">
        <v>1.1</v>
      </c>
      <c r="K43" s="37" t="n">
        <v>1.1</v>
      </c>
      <c r="L43" s="37" t="n">
        <v>1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7272</v>
      </c>
      <c r="H44" s="36" t="n">
        <v>29208</v>
      </c>
      <c r="I44" s="36" t="n">
        <v>28064</v>
      </c>
      <c r="J44" s="37" t="n">
        <v>1.1</v>
      </c>
      <c r="K44" s="37" t="n">
        <v>1.2</v>
      </c>
      <c r="L44" s="37" t="n">
        <v>1.1</v>
      </c>
      <c r="M44" s="37" t="n">
        <v>104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7818</v>
      </c>
      <c r="H45" s="36" t="n">
        <v>29382</v>
      </c>
      <c r="I45" s="36" t="n">
        <v>28436</v>
      </c>
      <c r="J45" s="37" t="n">
        <v>1.1</v>
      </c>
      <c r="K45" s="37" t="n">
        <v>1.2</v>
      </c>
      <c r="L45" s="37" t="n">
        <v>1.1</v>
      </c>
      <c r="M45" s="37" t="n">
        <v>103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4582</v>
      </c>
      <c r="H46" s="44" t="n">
        <v>32748</v>
      </c>
      <c r="I46" s="44" t="n">
        <v>31834</v>
      </c>
      <c r="J46" s="45" t="n">
        <v>1.3</v>
      </c>
      <c r="K46" s="45" t="n">
        <v>1.4</v>
      </c>
      <c r="L46" s="45" t="n">
        <v>1.2</v>
      </c>
      <c r="M46" s="45" t="n">
        <v>10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55849</v>
      </c>
      <c r="H47" s="36" t="n">
        <v>179685</v>
      </c>
      <c r="I47" s="36" t="n">
        <v>176164</v>
      </c>
      <c r="J47" s="37" t="n">
        <v>7.1</v>
      </c>
      <c r="K47" s="37" t="n">
        <v>7.5</v>
      </c>
      <c r="L47" s="37" t="n">
        <v>6.7</v>
      </c>
      <c r="M47" s="37" t="n">
        <v>10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6244</v>
      </c>
      <c r="H48" s="36" t="n">
        <v>33428</v>
      </c>
      <c r="I48" s="36" t="n">
        <v>32816</v>
      </c>
      <c r="J48" s="37" t="n">
        <v>1.3</v>
      </c>
      <c r="K48" s="37" t="n">
        <v>1.4</v>
      </c>
      <c r="L48" s="37" t="n">
        <v>1.2</v>
      </c>
      <c r="M48" s="37" t="n">
        <v>101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689</v>
      </c>
      <c r="H49" s="36" t="n">
        <v>33951</v>
      </c>
      <c r="I49" s="36" t="n">
        <v>33738</v>
      </c>
      <c r="J49" s="37" t="n">
        <v>1.3</v>
      </c>
      <c r="K49" s="37" t="n">
        <v>1.4</v>
      </c>
      <c r="L49" s="37" t="n">
        <v>1.3</v>
      </c>
      <c r="M49" s="37" t="n">
        <v>100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5425</v>
      </c>
      <c r="H50" s="36" t="n">
        <v>38304</v>
      </c>
      <c r="I50" s="36" t="n">
        <v>37121</v>
      </c>
      <c r="J50" s="37" t="n">
        <v>1.5</v>
      </c>
      <c r="K50" s="37" t="n">
        <v>1.6</v>
      </c>
      <c r="L50" s="37" t="n">
        <v>1.4</v>
      </c>
      <c r="M50" s="37" t="n">
        <v>103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4070</v>
      </c>
      <c r="H51" s="36" t="n">
        <v>37260</v>
      </c>
      <c r="I51" s="36" t="n">
        <v>36810</v>
      </c>
      <c r="J51" s="37" t="n">
        <v>1.5</v>
      </c>
      <c r="K51" s="37" t="n">
        <v>1.6</v>
      </c>
      <c r="L51" s="37" t="n">
        <v>1.4</v>
      </c>
      <c r="M51" s="37" t="n">
        <v>101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2421</v>
      </c>
      <c r="H52" s="36" t="n">
        <v>36742</v>
      </c>
      <c r="I52" s="36" t="n">
        <v>35679</v>
      </c>
      <c r="J52" s="37" t="n">
        <v>1.4</v>
      </c>
      <c r="K52" s="37" t="n">
        <v>1.5</v>
      </c>
      <c r="L52" s="37" t="n">
        <v>1.3</v>
      </c>
      <c r="M52" s="37" t="n">
        <v>10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9859</v>
      </c>
      <c r="H53" s="40" t="n">
        <v>176558</v>
      </c>
      <c r="I53" s="40" t="n">
        <v>183301</v>
      </c>
      <c r="J53" s="41" t="n">
        <v>7.1</v>
      </c>
      <c r="K53" s="41" t="n">
        <v>7.4</v>
      </c>
      <c r="L53" s="41" t="n">
        <v>6.9</v>
      </c>
      <c r="M53" s="41" t="n">
        <v>9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1883</v>
      </c>
      <c r="H54" s="36" t="n">
        <v>36049</v>
      </c>
      <c r="I54" s="36" t="n">
        <v>35834</v>
      </c>
      <c r="J54" s="37" t="n">
        <v>1.4</v>
      </c>
      <c r="K54" s="37" t="n">
        <v>1.5</v>
      </c>
      <c r="L54" s="37" t="n">
        <v>1.4</v>
      </c>
      <c r="M54" s="37" t="n">
        <v>100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198</v>
      </c>
      <c r="H55" s="36" t="n">
        <v>34554</v>
      </c>
      <c r="I55" s="36" t="n">
        <v>35644</v>
      </c>
      <c r="J55" s="37" t="n">
        <v>1.4</v>
      </c>
      <c r="K55" s="37" t="n">
        <v>1.4</v>
      </c>
      <c r="L55" s="37" t="n">
        <v>1.3</v>
      </c>
      <c r="M55" s="37" t="n">
        <v>9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0307</v>
      </c>
      <c r="H56" s="36" t="n">
        <v>34215</v>
      </c>
      <c r="I56" s="36" t="n">
        <v>36092</v>
      </c>
      <c r="J56" s="37" t="n">
        <v>1.4</v>
      </c>
      <c r="K56" s="37" t="n">
        <v>1.4</v>
      </c>
      <c r="L56" s="37" t="n">
        <v>1.4</v>
      </c>
      <c r="M56" s="37" t="n">
        <v>94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2003</v>
      </c>
      <c r="H57" s="36" t="n">
        <v>34979</v>
      </c>
      <c r="I57" s="36" t="n">
        <v>37024</v>
      </c>
      <c r="J57" s="37" t="n">
        <v>1.4</v>
      </c>
      <c r="K57" s="37" t="n">
        <v>1.5</v>
      </c>
      <c r="L57" s="37" t="n">
        <v>1.4</v>
      </c>
      <c r="M57" s="37" t="n">
        <v>9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5468</v>
      </c>
      <c r="H58" s="44" t="n">
        <v>36761</v>
      </c>
      <c r="I58" s="44" t="n">
        <v>38707</v>
      </c>
      <c r="J58" s="45" t="n">
        <v>1.5</v>
      </c>
      <c r="K58" s="45" t="n">
        <v>1.5</v>
      </c>
      <c r="L58" s="45" t="n">
        <v>1.5</v>
      </c>
      <c r="M58" s="45" t="n">
        <v>9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62143</v>
      </c>
      <c r="H59" s="40" t="n">
        <v>176771</v>
      </c>
      <c r="I59" s="40" t="n">
        <v>185372</v>
      </c>
      <c r="J59" s="41" t="n">
        <v>7.2</v>
      </c>
      <c r="K59" s="41" t="n">
        <v>7.4</v>
      </c>
      <c r="L59" s="41" t="n">
        <v>7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6131</v>
      </c>
      <c r="H60" s="36" t="n">
        <v>37290</v>
      </c>
      <c r="I60" s="36" t="n">
        <v>38841</v>
      </c>
      <c r="J60" s="37" t="n">
        <v>1.5</v>
      </c>
      <c r="K60" s="37" t="n">
        <v>1.6</v>
      </c>
      <c r="L60" s="37" t="n">
        <v>1.5</v>
      </c>
      <c r="M60" s="37" t="n">
        <v>9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5422</v>
      </c>
      <c r="H61" s="36" t="n">
        <v>36933</v>
      </c>
      <c r="I61" s="36" t="n">
        <v>38489</v>
      </c>
      <c r="J61" s="37" t="n">
        <v>1.5</v>
      </c>
      <c r="K61" s="37" t="n">
        <v>1.5</v>
      </c>
      <c r="L61" s="37" t="n">
        <v>1.5</v>
      </c>
      <c r="M61" s="37" t="n">
        <v>9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3017</v>
      </c>
      <c r="H62" s="36" t="n">
        <v>35829</v>
      </c>
      <c r="I62" s="36" t="n">
        <v>37188</v>
      </c>
      <c r="J62" s="37" t="n">
        <v>1.4</v>
      </c>
      <c r="K62" s="37" t="n">
        <v>1.5</v>
      </c>
      <c r="L62" s="37" t="n">
        <v>1.4</v>
      </c>
      <c r="M62" s="37" t="n">
        <v>96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9726</v>
      </c>
      <c r="H63" s="36" t="n">
        <v>33965</v>
      </c>
      <c r="I63" s="36" t="n">
        <v>35761</v>
      </c>
      <c r="J63" s="37" t="n">
        <v>1.4</v>
      </c>
      <c r="K63" s="37" t="n">
        <v>1.4</v>
      </c>
      <c r="L63" s="37" t="n">
        <v>1.4</v>
      </c>
      <c r="M63" s="37" t="n">
        <v>9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7847</v>
      </c>
      <c r="H64" s="44" t="n">
        <v>32754</v>
      </c>
      <c r="I64" s="44" t="n">
        <v>35093</v>
      </c>
      <c r="J64" s="45" t="n">
        <v>1.3</v>
      </c>
      <c r="K64" s="45" t="n">
        <v>1.4</v>
      </c>
      <c r="L64" s="45" t="n">
        <v>1.3</v>
      </c>
      <c r="M64" s="45" t="n">
        <v>9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10015</v>
      </c>
      <c r="H65" s="40" t="n">
        <v>148643</v>
      </c>
      <c r="I65" s="40" t="n">
        <v>161372</v>
      </c>
      <c r="J65" s="41" t="n">
        <v>6.1</v>
      </c>
      <c r="K65" s="41" t="n">
        <v>6.2</v>
      </c>
      <c r="L65" s="41" t="n">
        <v>6.1</v>
      </c>
      <c r="M65" s="41" t="n">
        <v>92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7048</v>
      </c>
      <c r="H66" s="36" t="n">
        <v>32299</v>
      </c>
      <c r="I66" s="36" t="n">
        <v>34749</v>
      </c>
      <c r="J66" s="37" t="n">
        <v>1.3</v>
      </c>
      <c r="K66" s="37" t="n">
        <v>1.3</v>
      </c>
      <c r="L66" s="37" t="n">
        <v>1.3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5859</v>
      </c>
      <c r="H67" s="36" t="n">
        <v>31598</v>
      </c>
      <c r="I67" s="36" t="n">
        <v>34261</v>
      </c>
      <c r="J67" s="37" t="n">
        <v>1.3</v>
      </c>
      <c r="K67" s="37" t="n">
        <v>1.3</v>
      </c>
      <c r="L67" s="37" t="n">
        <v>1.3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721</v>
      </c>
      <c r="H68" s="36" t="n">
        <v>26892</v>
      </c>
      <c r="I68" s="36" t="n">
        <v>28829</v>
      </c>
      <c r="J68" s="37" t="n">
        <v>1.1</v>
      </c>
      <c r="K68" s="37" t="n">
        <v>1.1</v>
      </c>
      <c r="L68" s="37" t="n">
        <v>1.1</v>
      </c>
      <c r="M68" s="37" t="n">
        <v>93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0129</v>
      </c>
      <c r="H69" s="36" t="n">
        <v>28729</v>
      </c>
      <c r="I69" s="36" t="n">
        <v>31400</v>
      </c>
      <c r="J69" s="37" t="n">
        <v>1.2</v>
      </c>
      <c r="K69" s="37" t="n">
        <v>1.2</v>
      </c>
      <c r="L69" s="37" t="n">
        <v>1.2</v>
      </c>
      <c r="M69" s="37" t="n">
        <v>9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1258</v>
      </c>
      <c r="H70" s="44" t="n">
        <v>29125</v>
      </c>
      <c r="I70" s="44" t="n">
        <v>32133</v>
      </c>
      <c r="J70" s="45" t="n">
        <v>1.2</v>
      </c>
      <c r="K70" s="45" t="n">
        <v>1.2</v>
      </c>
      <c r="L70" s="45" t="n">
        <v>1.2</v>
      </c>
      <c r="M70" s="45" t="n">
        <v>9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6109</v>
      </c>
      <c r="H71" s="40" t="n">
        <v>142762</v>
      </c>
      <c r="I71" s="40" t="n">
        <v>153347</v>
      </c>
      <c r="J71" s="41" t="n">
        <v>5.9</v>
      </c>
      <c r="K71" s="41" t="n">
        <v>6</v>
      </c>
      <c r="L71" s="41" t="n">
        <v>5.8</v>
      </c>
      <c r="M71" s="41" t="n">
        <v>93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704</v>
      </c>
      <c r="H72" s="36" t="n">
        <v>28491</v>
      </c>
      <c r="I72" s="36" t="n">
        <v>30213</v>
      </c>
      <c r="J72" s="37" t="n">
        <v>1.2</v>
      </c>
      <c r="K72" s="37" t="n">
        <v>1.2</v>
      </c>
      <c r="L72" s="37" t="n">
        <v>1.1</v>
      </c>
      <c r="M72" s="37" t="n">
        <v>9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205</v>
      </c>
      <c r="H73" s="36" t="n">
        <v>28000</v>
      </c>
      <c r="I73" s="36" t="n">
        <v>30205</v>
      </c>
      <c r="J73" s="37" t="n">
        <v>1.2</v>
      </c>
      <c r="K73" s="37" t="n">
        <v>1.2</v>
      </c>
      <c r="L73" s="37" t="n">
        <v>1.1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9070</v>
      </c>
      <c r="H74" s="36" t="n">
        <v>28407</v>
      </c>
      <c r="I74" s="36" t="n">
        <v>30663</v>
      </c>
      <c r="J74" s="37" t="n">
        <v>1.2</v>
      </c>
      <c r="K74" s="37" t="n">
        <v>1.2</v>
      </c>
      <c r="L74" s="37" t="n">
        <v>1.2</v>
      </c>
      <c r="M74" s="37" t="n">
        <v>92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9343</v>
      </c>
      <c r="H75" s="36" t="n">
        <v>28536</v>
      </c>
      <c r="I75" s="36" t="n">
        <v>30807</v>
      </c>
      <c r="J75" s="37" t="n">
        <v>1.2</v>
      </c>
      <c r="K75" s="37" t="n">
        <v>1.2</v>
      </c>
      <c r="L75" s="37" t="n">
        <v>1.2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0787</v>
      </c>
      <c r="H76" s="44" t="n">
        <v>29328</v>
      </c>
      <c r="I76" s="44" t="n">
        <v>31459</v>
      </c>
      <c r="J76" s="45" t="n">
        <v>1.2</v>
      </c>
      <c r="K76" s="45" t="n">
        <v>1.2</v>
      </c>
      <c r="L76" s="45" t="n">
        <v>1.2</v>
      </c>
      <c r="M76" s="45" t="n">
        <v>93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6735</v>
      </c>
      <c r="H77" s="36" t="n">
        <v>154167</v>
      </c>
      <c r="I77" s="36" t="n">
        <v>162568</v>
      </c>
      <c r="J77" s="37" t="n">
        <v>6.3</v>
      </c>
      <c r="K77" s="37" t="n">
        <v>6.4</v>
      </c>
      <c r="L77" s="37" t="n">
        <v>6.1</v>
      </c>
      <c r="M77" s="37" t="n">
        <v>9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3591</v>
      </c>
      <c r="H78" s="36" t="n">
        <v>30886</v>
      </c>
      <c r="I78" s="36" t="n">
        <v>32705</v>
      </c>
      <c r="J78" s="37" t="n">
        <v>1.3</v>
      </c>
      <c r="K78" s="37" t="n">
        <v>1.3</v>
      </c>
      <c r="L78" s="37" t="n">
        <v>1.2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9969</v>
      </c>
      <c r="H79" s="36" t="n">
        <v>29325</v>
      </c>
      <c r="I79" s="36" t="n">
        <v>30644</v>
      </c>
      <c r="J79" s="37" t="n">
        <v>1.2</v>
      </c>
      <c r="K79" s="37" t="n">
        <v>1.2</v>
      </c>
      <c r="L79" s="37" t="n">
        <v>1.2</v>
      </c>
      <c r="M79" s="37" t="n">
        <v>95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2633</v>
      </c>
      <c r="H80" s="36" t="n">
        <v>30343</v>
      </c>
      <c r="I80" s="36" t="n">
        <v>32290</v>
      </c>
      <c r="J80" s="37" t="n">
        <v>1.2</v>
      </c>
      <c r="K80" s="37" t="n">
        <v>1.3</v>
      </c>
      <c r="L80" s="37" t="n">
        <v>1.2</v>
      </c>
      <c r="M80" s="37" t="n">
        <v>9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4949</v>
      </c>
      <c r="H81" s="36" t="n">
        <v>31583</v>
      </c>
      <c r="I81" s="36" t="n">
        <v>33366</v>
      </c>
      <c r="J81" s="37" t="n">
        <v>1.3</v>
      </c>
      <c r="K81" s="37" t="n">
        <v>1.3</v>
      </c>
      <c r="L81" s="37" t="n">
        <v>1.3</v>
      </c>
      <c r="M81" s="37" t="n">
        <v>94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5593</v>
      </c>
      <c r="H82" s="44" t="n">
        <v>32030</v>
      </c>
      <c r="I82" s="44" t="n">
        <v>33563</v>
      </c>
      <c r="J82" s="45" t="n">
        <v>1.3</v>
      </c>
      <c r="K82" s="45" t="n">
        <v>1.3</v>
      </c>
      <c r="L82" s="45" t="n">
        <v>1.3</v>
      </c>
      <c r="M82" s="45" t="n">
        <v>95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4592</v>
      </c>
      <c r="H83" s="36" t="n">
        <v>191430</v>
      </c>
      <c r="I83" s="36" t="n">
        <v>203162</v>
      </c>
      <c r="J83" s="37" t="n">
        <v>7.8</v>
      </c>
      <c r="K83" s="37" t="n">
        <v>8</v>
      </c>
      <c r="L83" s="37" t="n">
        <v>7.7</v>
      </c>
      <c r="M83" s="37" t="n">
        <v>94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0959</v>
      </c>
      <c r="H84" s="36" t="n">
        <v>34634</v>
      </c>
      <c r="I84" s="36" t="n">
        <v>36325</v>
      </c>
      <c r="J84" s="37" t="n">
        <v>1.4</v>
      </c>
      <c r="K84" s="37" t="n">
        <v>1.4</v>
      </c>
      <c r="L84" s="37" t="n">
        <v>1.4</v>
      </c>
      <c r="M84" s="37" t="n">
        <v>9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484</v>
      </c>
      <c r="H85" s="36" t="n">
        <v>35152</v>
      </c>
      <c r="I85" s="36" t="n">
        <v>37332</v>
      </c>
      <c r="J85" s="37" t="n">
        <v>1.4</v>
      </c>
      <c r="K85" s="37" t="n">
        <v>1.5</v>
      </c>
      <c r="L85" s="37" t="n">
        <v>1.4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7494</v>
      </c>
      <c r="H86" s="36" t="n">
        <v>37500</v>
      </c>
      <c r="I86" s="36" t="n">
        <v>39994</v>
      </c>
      <c r="J86" s="37" t="n">
        <v>1.5</v>
      </c>
      <c r="K86" s="37" t="n">
        <v>1.6</v>
      </c>
      <c r="L86" s="37" t="n">
        <v>1.5</v>
      </c>
      <c r="M86" s="37" t="n">
        <v>93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3310</v>
      </c>
      <c r="H87" s="36" t="n">
        <v>40574</v>
      </c>
      <c r="I87" s="36" t="n">
        <v>42736</v>
      </c>
      <c r="J87" s="37" t="n">
        <v>1.7</v>
      </c>
      <c r="K87" s="37" t="n">
        <v>1.7</v>
      </c>
      <c r="L87" s="37" t="n">
        <v>1.6</v>
      </c>
      <c r="M87" s="37" t="n">
        <v>94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0345</v>
      </c>
      <c r="H88" s="44" t="n">
        <v>43570</v>
      </c>
      <c r="I88" s="44" t="n">
        <v>46775</v>
      </c>
      <c r="J88" s="45" t="n">
        <v>1.8</v>
      </c>
      <c r="K88" s="45" t="n">
        <v>1.8</v>
      </c>
      <c r="L88" s="45" t="n">
        <v>1.8</v>
      </c>
      <c r="M88" s="45" t="n">
        <v>9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60672</v>
      </c>
      <c r="H89" s="36" t="n">
        <v>172954</v>
      </c>
      <c r="I89" s="36" t="n">
        <v>187718</v>
      </c>
      <c r="J89" s="37" t="n">
        <v>7.2</v>
      </c>
      <c r="K89" s="37" t="n">
        <v>7.2</v>
      </c>
      <c r="L89" s="37" t="n">
        <v>7.1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3210</v>
      </c>
      <c r="H90" s="36" t="n">
        <v>45082</v>
      </c>
      <c r="I90" s="36" t="n">
        <v>48128</v>
      </c>
      <c r="J90" s="37" t="n">
        <v>1.8</v>
      </c>
      <c r="K90" s="37" t="n">
        <v>1.9</v>
      </c>
      <c r="L90" s="37" t="n">
        <v>1.8</v>
      </c>
      <c r="M90" s="37" t="n">
        <v>93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7463</v>
      </c>
      <c r="H91" s="36" t="n">
        <v>42143</v>
      </c>
      <c r="I91" s="36" t="n">
        <v>45320</v>
      </c>
      <c r="J91" s="37" t="n">
        <v>1.7</v>
      </c>
      <c r="K91" s="37" t="n">
        <v>1.8</v>
      </c>
      <c r="L91" s="37" t="n">
        <v>1.7</v>
      </c>
      <c r="M91" s="37" t="n">
        <v>9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1430</v>
      </c>
      <c r="H92" s="36" t="n">
        <v>34206</v>
      </c>
      <c r="I92" s="36" t="n">
        <v>37224</v>
      </c>
      <c r="J92" s="37" t="n">
        <v>1.4</v>
      </c>
      <c r="K92" s="37" t="n">
        <v>1.4</v>
      </c>
      <c r="L92" s="37" t="n">
        <v>1.4</v>
      </c>
      <c r="M92" s="37" t="n">
        <v>91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7554</v>
      </c>
      <c r="H93" s="36" t="n">
        <v>22704</v>
      </c>
      <c r="I93" s="36" t="n">
        <v>24850</v>
      </c>
      <c r="J93" s="37" t="n">
        <v>0.9</v>
      </c>
      <c r="K93" s="37" t="n">
        <v>0.9</v>
      </c>
      <c r="L93" s="37" t="n">
        <v>0.9</v>
      </c>
      <c r="M93" s="37" t="n">
        <v>91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1015</v>
      </c>
      <c r="H94" s="36" t="n">
        <v>28819</v>
      </c>
      <c r="I94" s="36" t="n">
        <v>32196</v>
      </c>
      <c r="J94" s="37" t="n">
        <v>1.2</v>
      </c>
      <c r="K94" s="37" t="n">
        <v>1.2</v>
      </c>
      <c r="L94" s="37" t="n">
        <v>1.2</v>
      </c>
      <c r="M94" s="37" t="n">
        <v>8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15647</v>
      </c>
      <c r="H95" s="40" t="n">
        <v>147930</v>
      </c>
      <c r="I95" s="40" t="n">
        <v>167717</v>
      </c>
      <c r="J95" s="41" t="n">
        <v>6.3</v>
      </c>
      <c r="K95" s="41" t="n">
        <v>6.2</v>
      </c>
      <c r="L95" s="41" t="n">
        <v>6.3</v>
      </c>
      <c r="M95" s="41" t="n">
        <v>88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4505</v>
      </c>
      <c r="H96" s="36" t="n">
        <v>30410</v>
      </c>
      <c r="I96" s="36" t="n">
        <v>34095</v>
      </c>
      <c r="J96" s="37" t="n">
        <v>1.3</v>
      </c>
      <c r="K96" s="37" t="n">
        <v>1.3</v>
      </c>
      <c r="L96" s="37" t="n">
        <v>1.3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3287</v>
      </c>
      <c r="H97" s="36" t="n">
        <v>29815</v>
      </c>
      <c r="I97" s="36" t="n">
        <v>33472</v>
      </c>
      <c r="J97" s="37" t="n">
        <v>1.3</v>
      </c>
      <c r="K97" s="37" t="n">
        <v>1.2</v>
      </c>
      <c r="L97" s="37" t="n">
        <v>1.3</v>
      </c>
      <c r="M97" s="37" t="n">
        <v>8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7390</v>
      </c>
      <c r="H98" s="36" t="n">
        <v>31410</v>
      </c>
      <c r="I98" s="36" t="n">
        <v>35980</v>
      </c>
      <c r="J98" s="37" t="n">
        <v>1.3</v>
      </c>
      <c r="K98" s="37" t="n">
        <v>1.3</v>
      </c>
      <c r="L98" s="37" t="n">
        <v>1.4</v>
      </c>
      <c r="M98" s="37" t="n">
        <v>87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3338</v>
      </c>
      <c r="H99" s="36" t="n">
        <v>29672</v>
      </c>
      <c r="I99" s="36" t="n">
        <v>33666</v>
      </c>
      <c r="J99" s="37" t="n">
        <v>1.3</v>
      </c>
      <c r="K99" s="37" t="n">
        <v>1.2</v>
      </c>
      <c r="L99" s="37" t="n">
        <v>1.3</v>
      </c>
      <c r="M99" s="37" t="n">
        <v>8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127</v>
      </c>
      <c r="H100" s="44" t="n">
        <v>26623</v>
      </c>
      <c r="I100" s="44" t="n">
        <v>30504</v>
      </c>
      <c r="J100" s="45" t="n">
        <v>1.1</v>
      </c>
      <c r="K100" s="45" t="n">
        <v>1.1</v>
      </c>
      <c r="L100" s="45" t="n">
        <v>1.2</v>
      </c>
      <c r="M100" s="45" t="n">
        <v>87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7974</v>
      </c>
      <c r="H101" s="40" t="n">
        <v>124752</v>
      </c>
      <c r="I101" s="40" t="n">
        <v>153222</v>
      </c>
      <c r="J101" s="41" t="n">
        <v>5.5</v>
      </c>
      <c r="K101" s="41" t="n">
        <v>5.2</v>
      </c>
      <c r="L101" s="41" t="n">
        <v>5.8</v>
      </c>
      <c r="M101" s="41" t="n">
        <v>81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438</v>
      </c>
      <c r="H102" s="36" t="n">
        <v>23568</v>
      </c>
      <c r="I102" s="36" t="n">
        <v>27870</v>
      </c>
      <c r="J102" s="37" t="n">
        <v>1</v>
      </c>
      <c r="K102" s="37" t="n">
        <v>1</v>
      </c>
      <c r="L102" s="37" t="n">
        <v>1.1</v>
      </c>
      <c r="M102" s="37" t="n">
        <v>8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8847</v>
      </c>
      <c r="H103" s="36" t="n">
        <v>26562</v>
      </c>
      <c r="I103" s="36" t="n">
        <v>32285</v>
      </c>
      <c r="J103" s="37" t="n">
        <v>1.2</v>
      </c>
      <c r="K103" s="37" t="n">
        <v>1.1</v>
      </c>
      <c r="L103" s="37" t="n">
        <v>1.2</v>
      </c>
      <c r="M103" s="37" t="n">
        <v>8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502</v>
      </c>
      <c r="H104" s="36" t="n">
        <v>25327</v>
      </c>
      <c r="I104" s="36" t="n">
        <v>31175</v>
      </c>
      <c r="J104" s="37" t="n">
        <v>1.1</v>
      </c>
      <c r="K104" s="37" t="n">
        <v>1.1</v>
      </c>
      <c r="L104" s="37" t="n">
        <v>1.2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7039</v>
      </c>
      <c r="H105" s="36" t="n">
        <v>25341</v>
      </c>
      <c r="I105" s="36" t="n">
        <v>31698</v>
      </c>
      <c r="J105" s="37" t="n">
        <v>1.1</v>
      </c>
      <c r="K105" s="37" t="n">
        <v>1.1</v>
      </c>
      <c r="L105" s="37" t="n">
        <v>1.2</v>
      </c>
      <c r="M105" s="37" t="n">
        <v>7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4148</v>
      </c>
      <c r="H106" s="44" t="n">
        <v>23954</v>
      </c>
      <c r="I106" s="44" t="n">
        <v>30194</v>
      </c>
      <c r="J106" s="45" t="n">
        <v>1.1</v>
      </c>
      <c r="K106" s="45" t="n">
        <v>1</v>
      </c>
      <c r="L106" s="45" t="n">
        <v>1.1</v>
      </c>
      <c r="M106" s="45" t="n">
        <v>7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7536</v>
      </c>
      <c r="H107" s="36" t="n">
        <v>107611</v>
      </c>
      <c r="I107" s="36" t="n">
        <v>139925</v>
      </c>
      <c r="J107" s="37" t="n">
        <v>4.9</v>
      </c>
      <c r="K107" s="37" t="n">
        <v>4.5</v>
      </c>
      <c r="L107" s="37" t="n">
        <v>5.3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1940</v>
      </c>
      <c r="H108" s="36" t="n">
        <v>22950</v>
      </c>
      <c r="I108" s="36" t="n">
        <v>28990</v>
      </c>
      <c r="J108" s="37" t="n">
        <v>1</v>
      </c>
      <c r="K108" s="37" t="n">
        <v>1</v>
      </c>
      <c r="L108" s="37" t="n">
        <v>1.1</v>
      </c>
      <c r="M108" s="37" t="n">
        <v>79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2818</v>
      </c>
      <c r="H109" s="36" t="n">
        <v>23178</v>
      </c>
      <c r="I109" s="36" t="n">
        <v>29640</v>
      </c>
      <c r="J109" s="37" t="n">
        <v>1</v>
      </c>
      <c r="K109" s="37" t="n">
        <v>1</v>
      </c>
      <c r="L109" s="37" t="n">
        <v>1.1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0815</v>
      </c>
      <c r="H110" s="36" t="n">
        <v>21923</v>
      </c>
      <c r="I110" s="36" t="n">
        <v>28892</v>
      </c>
      <c r="J110" s="37" t="n">
        <v>1</v>
      </c>
      <c r="K110" s="37" t="n">
        <v>0.9</v>
      </c>
      <c r="L110" s="37" t="n">
        <v>1.1</v>
      </c>
      <c r="M110" s="37" t="n">
        <v>7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825</v>
      </c>
      <c r="H111" s="36" t="n">
        <v>20240</v>
      </c>
      <c r="I111" s="36" t="n">
        <v>26585</v>
      </c>
      <c r="J111" s="37" t="n">
        <v>0.9</v>
      </c>
      <c r="K111" s="37" t="n">
        <v>0.8</v>
      </c>
      <c r="L111" s="37" t="n">
        <v>1</v>
      </c>
      <c r="M111" s="37" t="n">
        <v>76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138</v>
      </c>
      <c r="H112" s="36" t="n">
        <v>19320</v>
      </c>
      <c r="I112" s="36" t="n">
        <v>25818</v>
      </c>
      <c r="J112" s="37" t="n">
        <v>0.9</v>
      </c>
      <c r="K112" s="37" t="n">
        <v>0.8</v>
      </c>
      <c r="L112" s="37" t="n">
        <v>1</v>
      </c>
      <c r="M112" s="37" t="n">
        <v>74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97503</v>
      </c>
      <c r="H113" s="40" t="n">
        <v>81051</v>
      </c>
      <c r="I113" s="40" t="n">
        <v>116452</v>
      </c>
      <c r="J113" s="41" t="n">
        <v>3.9</v>
      </c>
      <c r="K113" s="41" t="n">
        <v>3.4</v>
      </c>
      <c r="L113" s="41" t="n">
        <v>4.4</v>
      </c>
      <c r="M113" s="41" t="n">
        <v>69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098</v>
      </c>
      <c r="H114" s="36" t="n">
        <v>18962</v>
      </c>
      <c r="I114" s="36" t="n">
        <v>26136</v>
      </c>
      <c r="J114" s="37" t="n">
        <v>0.9</v>
      </c>
      <c r="K114" s="37" t="n">
        <v>0.8</v>
      </c>
      <c r="L114" s="37" t="n">
        <v>1</v>
      </c>
      <c r="M114" s="37" t="n">
        <v>7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038</v>
      </c>
      <c r="H115" s="36" t="n">
        <v>17332</v>
      </c>
      <c r="I115" s="36" t="n">
        <v>23706</v>
      </c>
      <c r="J115" s="37" t="n">
        <v>0.8</v>
      </c>
      <c r="K115" s="37" t="n">
        <v>0.7</v>
      </c>
      <c r="L115" s="37" t="n">
        <v>0.9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9988</v>
      </c>
      <c r="H116" s="36" t="n">
        <v>16420</v>
      </c>
      <c r="I116" s="36" t="n">
        <v>23568</v>
      </c>
      <c r="J116" s="37" t="n">
        <v>0.8</v>
      </c>
      <c r="K116" s="37" t="n">
        <v>0.7</v>
      </c>
      <c r="L116" s="37" t="n">
        <v>0.9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7945</v>
      </c>
      <c r="H117" s="36" t="n">
        <v>15252</v>
      </c>
      <c r="I117" s="36" t="n">
        <v>22693</v>
      </c>
      <c r="J117" s="37" t="n">
        <v>0.8</v>
      </c>
      <c r="K117" s="37" t="n">
        <v>0.6</v>
      </c>
      <c r="L117" s="37" t="n">
        <v>0.9</v>
      </c>
      <c r="M117" s="37" t="n">
        <v>67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3434</v>
      </c>
      <c r="H118" s="44" t="n">
        <v>13085</v>
      </c>
      <c r="I118" s="44" t="n">
        <v>20349</v>
      </c>
      <c r="J118" s="45" t="n">
        <v>0.7</v>
      </c>
      <c r="K118" s="45" t="n">
        <v>0.5</v>
      </c>
      <c r="L118" s="45" t="n">
        <v>0.8</v>
      </c>
      <c r="M118" s="45" t="n">
        <v>6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27190</v>
      </c>
      <c r="H119" s="36" t="n">
        <v>42886</v>
      </c>
      <c r="I119" s="36" t="n">
        <v>84304</v>
      </c>
      <c r="J119" s="37" t="n">
        <v>2.5</v>
      </c>
      <c r="K119" s="37" t="n">
        <v>1.8</v>
      </c>
      <c r="L119" s="37" t="n">
        <v>3.2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1397</v>
      </c>
      <c r="H120" s="36" t="n">
        <v>11621</v>
      </c>
      <c r="I120" s="36" t="n">
        <v>19776</v>
      </c>
      <c r="J120" s="37" t="n">
        <v>0.6</v>
      </c>
      <c r="K120" s="37" t="n">
        <v>0.5</v>
      </c>
      <c r="L120" s="37" t="n">
        <v>0.7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209</v>
      </c>
      <c r="H121" s="36" t="n">
        <v>9623</v>
      </c>
      <c r="I121" s="36" t="n">
        <v>18586</v>
      </c>
      <c r="J121" s="37" t="n">
        <v>0.6</v>
      </c>
      <c r="K121" s="37" t="n">
        <v>0.4</v>
      </c>
      <c r="L121" s="37" t="n">
        <v>0.7</v>
      </c>
      <c r="M121" s="37" t="n">
        <v>51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052</v>
      </c>
      <c r="H122" s="36" t="n">
        <v>8242</v>
      </c>
      <c r="I122" s="36" t="n">
        <v>16810</v>
      </c>
      <c r="J122" s="37" t="n">
        <v>0.5</v>
      </c>
      <c r="K122" s="37" t="n">
        <v>0.3</v>
      </c>
      <c r="L122" s="37" t="n">
        <v>0.6</v>
      </c>
      <c r="M122" s="37" t="n">
        <v>4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2986</v>
      </c>
      <c r="H123" s="36" t="n">
        <v>7330</v>
      </c>
      <c r="I123" s="36" t="n">
        <v>15656</v>
      </c>
      <c r="J123" s="37" t="n">
        <v>0.5</v>
      </c>
      <c r="K123" s="37" t="n">
        <v>0.3</v>
      </c>
      <c r="L123" s="37" t="n">
        <v>0.6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546</v>
      </c>
      <c r="H124" s="36" t="n">
        <v>6070</v>
      </c>
      <c r="I124" s="36" t="n">
        <v>13476</v>
      </c>
      <c r="J124" s="37" t="n">
        <v>0.4</v>
      </c>
      <c r="K124" s="37" t="n">
        <v>0.3</v>
      </c>
      <c r="L124" s="37" t="n">
        <v>0.5</v>
      </c>
      <c r="M124" s="37" t="n">
        <v>4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69392</v>
      </c>
      <c r="H125" s="40" t="n">
        <v>20542</v>
      </c>
      <c r="I125" s="40" t="n">
        <v>48850</v>
      </c>
      <c r="J125" s="41" t="n">
        <v>1.4</v>
      </c>
      <c r="K125" s="41" t="n">
        <v>0.9</v>
      </c>
      <c r="L125" s="41" t="n">
        <v>1.8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6651</v>
      </c>
      <c r="H126" s="36" t="n">
        <v>5246</v>
      </c>
      <c r="I126" s="36" t="n">
        <v>11405</v>
      </c>
      <c r="J126" s="37" t="n">
        <v>0.3</v>
      </c>
      <c r="K126" s="37" t="n">
        <v>0.2</v>
      </c>
      <c r="L126" s="37" t="n">
        <v>0.4</v>
      </c>
      <c r="M126" s="37" t="n">
        <v>4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143</v>
      </c>
      <c r="H127" s="36" t="n">
        <v>4542</v>
      </c>
      <c r="I127" s="36" t="n">
        <v>10601</v>
      </c>
      <c r="J127" s="37" t="n">
        <v>0.3</v>
      </c>
      <c r="K127" s="37" t="n">
        <v>0.2</v>
      </c>
      <c r="L127" s="37" t="n">
        <v>0.4</v>
      </c>
      <c r="M127" s="37" t="n">
        <v>4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924</v>
      </c>
      <c r="H128" s="36" t="n">
        <v>4094</v>
      </c>
      <c r="I128" s="36" t="n">
        <v>9830</v>
      </c>
      <c r="J128" s="37" t="n">
        <v>0.3</v>
      </c>
      <c r="K128" s="37" t="n">
        <v>0.2</v>
      </c>
      <c r="L128" s="37" t="n">
        <v>0.4</v>
      </c>
      <c r="M128" s="37" t="n">
        <v>4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525</v>
      </c>
      <c r="H129" s="36" t="n">
        <v>3634</v>
      </c>
      <c r="I129" s="36" t="n">
        <v>8891</v>
      </c>
      <c r="J129" s="37" t="n">
        <v>0.2</v>
      </c>
      <c r="K129" s="37" t="n">
        <v>0.2</v>
      </c>
      <c r="L129" s="37" t="n">
        <v>0.3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149</v>
      </c>
      <c r="H130" s="44" t="n">
        <v>3026</v>
      </c>
      <c r="I130" s="44" t="n">
        <v>8123</v>
      </c>
      <c r="J130" s="45" t="n">
        <v>0.2</v>
      </c>
      <c r="K130" s="45" t="n">
        <v>0.1</v>
      </c>
      <c r="L130" s="45" t="n">
        <v>0.3</v>
      </c>
      <c r="M130" s="45" t="n">
        <v>3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3132</v>
      </c>
      <c r="H131" s="36" t="n">
        <v>7879</v>
      </c>
      <c r="I131" s="36" t="n">
        <v>25253</v>
      </c>
      <c r="J131" s="37" t="n">
        <v>0.7</v>
      </c>
      <c r="K131" s="37" t="n">
        <v>0.3</v>
      </c>
      <c r="L131" s="37" t="n">
        <v>1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356</v>
      </c>
      <c r="H132" s="36" t="n">
        <v>2473</v>
      </c>
      <c r="I132" s="36" t="n">
        <v>6883</v>
      </c>
      <c r="J132" s="37" t="n">
        <v>0.2</v>
      </c>
      <c r="K132" s="37" t="n">
        <v>0.1</v>
      </c>
      <c r="L132" s="37" t="n">
        <v>0.3</v>
      </c>
      <c r="M132" s="37" t="n">
        <v>3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7950</v>
      </c>
      <c r="H133" s="36" t="n">
        <v>1928</v>
      </c>
      <c r="I133" s="36" t="n">
        <v>6022</v>
      </c>
      <c r="J133" s="37" t="n">
        <v>0.2</v>
      </c>
      <c r="K133" s="37" t="n">
        <v>0.1</v>
      </c>
      <c r="L133" s="37" t="n">
        <v>0.2</v>
      </c>
      <c r="M133" s="37" t="n">
        <v>3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535</v>
      </c>
      <c r="H134" s="36" t="n">
        <v>1502</v>
      </c>
      <c r="I134" s="36" t="n">
        <v>5033</v>
      </c>
      <c r="J134" s="37" t="n">
        <v>0.1</v>
      </c>
      <c r="K134" s="37" t="n">
        <v>0.1</v>
      </c>
      <c r="L134" s="37" t="n">
        <v>0.2</v>
      </c>
      <c r="M134" s="37" t="n">
        <v>29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198</v>
      </c>
      <c r="H135" s="36" t="n">
        <v>1149</v>
      </c>
      <c r="I135" s="36" t="n">
        <v>4049</v>
      </c>
      <c r="J135" s="37" t="n">
        <v>0.1</v>
      </c>
      <c r="K135" s="37" t="s">
        <v>15</v>
      </c>
      <c r="L135" s="37" t="n">
        <v>0.2</v>
      </c>
      <c r="M135" s="37" t="n">
        <v>28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093</v>
      </c>
      <c r="H136" s="36" t="n">
        <v>827</v>
      </c>
      <c r="I136" s="36" t="n">
        <v>3266</v>
      </c>
      <c r="J136" s="37" t="n">
        <v>0.1</v>
      </c>
      <c r="K136" s="37" t="s">
        <v>15</v>
      </c>
      <c r="L136" s="37" t="n">
        <v>0.1</v>
      </c>
      <c r="M136" s="37" t="n">
        <v>25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728</v>
      </c>
      <c r="H137" s="40" t="n">
        <v>1620</v>
      </c>
      <c r="I137" s="40" t="n">
        <v>7108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120</v>
      </c>
      <c r="H138" s="36" t="n">
        <v>643</v>
      </c>
      <c r="I138" s="36" t="n">
        <v>2477</v>
      </c>
      <c r="J138" s="37" t="n">
        <v>0.1</v>
      </c>
      <c r="K138" s="37" t="s">
        <v>15</v>
      </c>
      <c r="L138" s="37" t="n">
        <v>0.1</v>
      </c>
      <c r="M138" s="37" t="n">
        <v>2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191</v>
      </c>
      <c r="H139" s="36" t="n">
        <v>392</v>
      </c>
      <c r="I139" s="36" t="n">
        <v>1799</v>
      </c>
      <c r="J139" s="37" t="s">
        <v>15</v>
      </c>
      <c r="K139" s="37" t="s">
        <v>15</v>
      </c>
      <c r="L139" s="37" t="n">
        <v>0.1</v>
      </c>
      <c r="M139" s="37" t="n">
        <v>2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58</v>
      </c>
      <c r="H140" s="36" t="n">
        <v>301</v>
      </c>
      <c r="I140" s="36" t="n">
        <v>1357</v>
      </c>
      <c r="J140" s="37" t="s">
        <v>15</v>
      </c>
      <c r="K140" s="37" t="s">
        <v>15</v>
      </c>
      <c r="L140" s="37" t="n">
        <v>0.1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36</v>
      </c>
      <c r="H141" s="36" t="n">
        <v>170</v>
      </c>
      <c r="I141" s="36" t="n">
        <v>866</v>
      </c>
      <c r="J141" s="37" t="s">
        <v>15</v>
      </c>
      <c r="K141" s="37" t="s">
        <v>15</v>
      </c>
      <c r="L141" s="37" t="s">
        <v>15</v>
      </c>
      <c r="M141" s="37" t="n">
        <v>19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23</v>
      </c>
      <c r="H142" s="44" t="n">
        <v>114</v>
      </c>
      <c r="I142" s="44" t="n">
        <v>609</v>
      </c>
      <c r="J142" s="45" t="s">
        <v>15</v>
      </c>
      <c r="K142" s="45" t="s">
        <v>15</v>
      </c>
      <c r="L142" s="45" t="s">
        <v>15</v>
      </c>
      <c r="M142" s="45" t="n">
        <v>18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96</v>
      </c>
      <c r="H143" s="36" t="n">
        <v>208</v>
      </c>
      <c r="I143" s="36" t="n">
        <v>1088</v>
      </c>
      <c r="J143" s="37" t="s">
        <v>15</v>
      </c>
      <c r="K143" s="37" t="s">
        <v>15</v>
      </c>
      <c r="L143" s="37" t="s">
        <v>15</v>
      </c>
      <c r="M143" s="37" t="n">
        <v>19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595</v>
      </c>
      <c r="H144" s="36" t="n">
        <v>6307</v>
      </c>
      <c r="I144" s="36" t="n">
        <v>328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360</v>
      </c>
      <c r="H145" s="44" t="n">
        <v>-427</v>
      </c>
      <c r="I145" s="44" t="n">
        <v>-93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944908</v>
      </c>
      <c r="H11" s="36" t="n">
        <v>1874361</v>
      </c>
      <c r="I11" s="36" t="n">
        <v>2070547</v>
      </c>
      <c r="J11" s="37" t="n">
        <v>100</v>
      </c>
      <c r="K11" s="37" t="n">
        <v>100</v>
      </c>
      <c r="L11" s="37" t="n">
        <v>100</v>
      </c>
      <c r="M11" s="37" t="n">
        <v>90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62227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169</v>
      </c>
      <c r="H13" s="36" t="n">
        <v>1623</v>
      </c>
      <c r="I13" s="36" t="n">
        <v>1546</v>
      </c>
      <c r="J13" s="37" t="n">
        <v>0.1</v>
      </c>
      <c r="K13" s="37" t="n">
        <v>0.1</v>
      </c>
      <c r="L13" s="37" t="n">
        <v>0.1</v>
      </c>
      <c r="M13" s="37" t="n">
        <v>10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9</v>
      </c>
      <c r="H14" s="37" t="n">
        <v>40.2</v>
      </c>
      <c r="I14" s="37" t="n">
        <v>43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6" t="n">
        <v>41.3</v>
      </c>
      <c r="H15" s="36" t="n">
        <v>39.3</v>
      </c>
      <c r="I15" s="36" t="n">
        <v>43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55517</v>
      </c>
      <c r="H16" s="40" t="n">
        <v>284517</v>
      </c>
      <c r="I16" s="40" t="n">
        <v>271000</v>
      </c>
      <c r="J16" s="41" t="n">
        <v>14.1</v>
      </c>
      <c r="K16" s="41" t="n">
        <v>15.2</v>
      </c>
      <c r="L16" s="41" t="n">
        <v>13.1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657325</v>
      </c>
      <c r="H17" s="36" t="n">
        <v>1292128</v>
      </c>
      <c r="I17" s="36" t="n">
        <v>1365197</v>
      </c>
      <c r="J17" s="37" t="n">
        <v>67.4</v>
      </c>
      <c r="K17" s="37" t="n">
        <v>68.9</v>
      </c>
      <c r="L17" s="37" t="n">
        <v>65.9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36" t="n">
        <v>724130</v>
      </c>
      <c r="H18" s="36" t="n">
        <v>292180</v>
      </c>
      <c r="I18" s="36" t="n">
        <v>431950</v>
      </c>
      <c r="J18" s="37" t="n">
        <v>18.4</v>
      </c>
      <c r="K18" s="37" t="n">
        <v>15.6</v>
      </c>
      <c r="L18" s="37" t="n">
        <v>20.9</v>
      </c>
      <c r="M18" s="37" t="n">
        <v>67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9</v>
      </c>
      <c r="H19" s="41" t="n">
        <v>22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3</v>
      </c>
      <c r="H20" s="37" t="n">
        <v>22.6</v>
      </c>
      <c r="I20" s="37" t="n">
        <v>3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2</v>
      </c>
      <c r="H21" s="37" t="n">
        <v>44.6</v>
      </c>
      <c r="I21" s="37" t="n">
        <v>5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0.4</v>
      </c>
      <c r="H22" s="45" t="n">
        <v>102.7</v>
      </c>
      <c r="I22" s="45" t="n">
        <v>15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182337</v>
      </c>
      <c r="H23" s="40" t="n">
        <v>93722</v>
      </c>
      <c r="I23" s="40" t="n">
        <v>88615</v>
      </c>
      <c r="J23" s="41" t="n">
        <v>4.6</v>
      </c>
      <c r="K23" s="41" t="n">
        <v>5</v>
      </c>
      <c r="L23" s="41" t="n">
        <v>4.3</v>
      </c>
      <c r="M23" s="41" t="n">
        <v>105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979</v>
      </c>
      <c r="H24" s="36" t="n">
        <v>18017</v>
      </c>
      <c r="I24" s="36" t="n">
        <v>16962</v>
      </c>
      <c r="J24" s="37" t="n">
        <v>0.9</v>
      </c>
      <c r="K24" s="37" t="n">
        <v>1</v>
      </c>
      <c r="L24" s="37" t="n">
        <v>0.8</v>
      </c>
      <c r="M24" s="37" t="n">
        <v>106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6488</v>
      </c>
      <c r="H25" s="36" t="n">
        <v>18727</v>
      </c>
      <c r="I25" s="36" t="n">
        <v>17761</v>
      </c>
      <c r="J25" s="37" t="n">
        <v>0.9</v>
      </c>
      <c r="K25" s="37" t="n">
        <v>1</v>
      </c>
      <c r="L25" s="37" t="n">
        <v>0.9</v>
      </c>
      <c r="M25" s="37" t="n">
        <v>105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7100</v>
      </c>
      <c r="H26" s="36" t="n">
        <v>18967</v>
      </c>
      <c r="I26" s="36" t="n">
        <v>18133</v>
      </c>
      <c r="J26" s="37" t="n">
        <v>0.9</v>
      </c>
      <c r="K26" s="37" t="n">
        <v>1</v>
      </c>
      <c r="L26" s="37" t="n">
        <v>0.9</v>
      </c>
      <c r="M26" s="37" t="n">
        <v>104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7647</v>
      </c>
      <c r="H27" s="36" t="n">
        <v>19462</v>
      </c>
      <c r="I27" s="36" t="n">
        <v>18185</v>
      </c>
      <c r="J27" s="37" t="n">
        <v>1</v>
      </c>
      <c r="K27" s="37" t="n">
        <v>1</v>
      </c>
      <c r="L27" s="37" t="n">
        <v>0.9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36123</v>
      </c>
      <c r="H28" s="44" t="n">
        <v>18549</v>
      </c>
      <c r="I28" s="44" t="n">
        <v>17574</v>
      </c>
      <c r="J28" s="45" t="n">
        <v>0.9</v>
      </c>
      <c r="K28" s="45" t="n">
        <v>1</v>
      </c>
      <c r="L28" s="45" t="n">
        <v>0.8</v>
      </c>
      <c r="M28" s="45" t="n">
        <v>105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4222</v>
      </c>
      <c r="H29" s="40" t="n">
        <v>94154</v>
      </c>
      <c r="I29" s="40" t="n">
        <v>90068</v>
      </c>
      <c r="J29" s="41" t="n">
        <v>4.7</v>
      </c>
      <c r="K29" s="41" t="n">
        <v>5</v>
      </c>
      <c r="L29" s="41" t="n">
        <v>4.3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716</v>
      </c>
      <c r="H30" s="36" t="n">
        <v>18745</v>
      </c>
      <c r="I30" s="36" t="n">
        <v>17971</v>
      </c>
      <c r="J30" s="37" t="n">
        <v>0.9</v>
      </c>
      <c r="K30" s="37" t="n">
        <v>1</v>
      </c>
      <c r="L30" s="37" t="n">
        <v>0.9</v>
      </c>
      <c r="M30" s="37" t="n">
        <v>10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6762</v>
      </c>
      <c r="H31" s="36" t="n">
        <v>18821</v>
      </c>
      <c r="I31" s="36" t="n">
        <v>17941</v>
      </c>
      <c r="J31" s="37" t="n">
        <v>0.9</v>
      </c>
      <c r="K31" s="37" t="n">
        <v>1</v>
      </c>
      <c r="L31" s="37" t="n">
        <v>0.9</v>
      </c>
      <c r="M31" s="37" t="n">
        <v>104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6562</v>
      </c>
      <c r="H32" s="36" t="n">
        <v>18717</v>
      </c>
      <c r="I32" s="36" t="n">
        <v>17845</v>
      </c>
      <c r="J32" s="37" t="n">
        <v>0.9</v>
      </c>
      <c r="K32" s="37" t="n">
        <v>1</v>
      </c>
      <c r="L32" s="37" t="n">
        <v>0.9</v>
      </c>
      <c r="M32" s="37" t="n">
        <v>104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566</v>
      </c>
      <c r="H33" s="36" t="n">
        <v>18698</v>
      </c>
      <c r="I33" s="36" t="n">
        <v>17868</v>
      </c>
      <c r="J33" s="37" t="n">
        <v>0.9</v>
      </c>
      <c r="K33" s="37" t="n">
        <v>1</v>
      </c>
      <c r="L33" s="37" t="n">
        <v>0.9</v>
      </c>
      <c r="M33" s="37" t="n">
        <v>104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616</v>
      </c>
      <c r="H34" s="44" t="n">
        <v>19173</v>
      </c>
      <c r="I34" s="44" t="n">
        <v>18443</v>
      </c>
      <c r="J34" s="45" t="n">
        <v>1</v>
      </c>
      <c r="K34" s="45" t="n">
        <v>1</v>
      </c>
      <c r="L34" s="45" t="n">
        <v>0.9</v>
      </c>
      <c r="M34" s="45" t="n">
        <v>10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8958</v>
      </c>
      <c r="H35" s="40" t="n">
        <v>96641</v>
      </c>
      <c r="I35" s="40" t="n">
        <v>92317</v>
      </c>
      <c r="J35" s="41" t="n">
        <v>4.8</v>
      </c>
      <c r="K35" s="41" t="n">
        <v>5.2</v>
      </c>
      <c r="L35" s="41" t="n">
        <v>4.5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6821</v>
      </c>
      <c r="H36" s="36" t="n">
        <v>18792</v>
      </c>
      <c r="I36" s="36" t="n">
        <v>18029</v>
      </c>
      <c r="J36" s="37" t="n">
        <v>0.9</v>
      </c>
      <c r="K36" s="37" t="n">
        <v>1</v>
      </c>
      <c r="L36" s="37" t="n">
        <v>0.9</v>
      </c>
      <c r="M36" s="37" t="n">
        <v>104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7435</v>
      </c>
      <c r="H37" s="36" t="n">
        <v>19198</v>
      </c>
      <c r="I37" s="36" t="n">
        <v>18237</v>
      </c>
      <c r="J37" s="37" t="n">
        <v>0.9</v>
      </c>
      <c r="K37" s="37" t="n">
        <v>1</v>
      </c>
      <c r="L37" s="37" t="n">
        <v>0.9</v>
      </c>
      <c r="M37" s="37" t="n">
        <v>105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924</v>
      </c>
      <c r="H38" s="36" t="n">
        <v>19388</v>
      </c>
      <c r="I38" s="36" t="n">
        <v>18536</v>
      </c>
      <c r="J38" s="37" t="n">
        <v>1</v>
      </c>
      <c r="K38" s="37" t="n">
        <v>1</v>
      </c>
      <c r="L38" s="37" t="n">
        <v>0.9</v>
      </c>
      <c r="M38" s="37" t="n">
        <v>104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7811</v>
      </c>
      <c r="H39" s="36" t="n">
        <v>19372</v>
      </c>
      <c r="I39" s="36" t="n">
        <v>18439</v>
      </c>
      <c r="J39" s="37" t="n">
        <v>1</v>
      </c>
      <c r="K39" s="37" t="n">
        <v>1</v>
      </c>
      <c r="L39" s="37" t="n">
        <v>0.9</v>
      </c>
      <c r="M39" s="37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8967</v>
      </c>
      <c r="H40" s="44" t="n">
        <v>19891</v>
      </c>
      <c r="I40" s="44" t="n">
        <v>19076</v>
      </c>
      <c r="J40" s="45" t="n">
        <v>1</v>
      </c>
      <c r="K40" s="45" t="n">
        <v>1.1</v>
      </c>
      <c r="L40" s="45" t="n">
        <v>0.9</v>
      </c>
      <c r="M40" s="45" t="n">
        <v>104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9324</v>
      </c>
      <c r="H41" s="40" t="n">
        <v>111488</v>
      </c>
      <c r="I41" s="40" t="n">
        <v>107836</v>
      </c>
      <c r="J41" s="41" t="n">
        <v>5.6</v>
      </c>
      <c r="K41" s="41" t="n">
        <v>5.9</v>
      </c>
      <c r="L41" s="41" t="n">
        <v>5.2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0541</v>
      </c>
      <c r="H42" s="36" t="n">
        <v>20671</v>
      </c>
      <c r="I42" s="36" t="n">
        <v>19870</v>
      </c>
      <c r="J42" s="37" t="n">
        <v>1</v>
      </c>
      <c r="K42" s="37" t="n">
        <v>1.1</v>
      </c>
      <c r="L42" s="37" t="n">
        <v>1</v>
      </c>
      <c r="M42" s="37" t="n">
        <v>10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0667</v>
      </c>
      <c r="H43" s="36" t="n">
        <v>20665</v>
      </c>
      <c r="I43" s="36" t="n">
        <v>20002</v>
      </c>
      <c r="J43" s="37" t="n">
        <v>1</v>
      </c>
      <c r="K43" s="37" t="n">
        <v>1.1</v>
      </c>
      <c r="L43" s="37" t="n">
        <v>1</v>
      </c>
      <c r="M43" s="37" t="n">
        <v>10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3571</v>
      </c>
      <c r="H44" s="36" t="n">
        <v>22134</v>
      </c>
      <c r="I44" s="36" t="n">
        <v>21437</v>
      </c>
      <c r="J44" s="37" t="n">
        <v>1.1</v>
      </c>
      <c r="K44" s="37" t="n">
        <v>1.2</v>
      </c>
      <c r="L44" s="37" t="n">
        <v>1</v>
      </c>
      <c r="M44" s="37" t="n">
        <v>103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4051</v>
      </c>
      <c r="H45" s="36" t="n">
        <v>22432</v>
      </c>
      <c r="I45" s="36" t="n">
        <v>21619</v>
      </c>
      <c r="J45" s="37" t="n">
        <v>1.1</v>
      </c>
      <c r="K45" s="37" t="n">
        <v>1.2</v>
      </c>
      <c r="L45" s="37" t="n">
        <v>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0494</v>
      </c>
      <c r="H46" s="44" t="n">
        <v>25586</v>
      </c>
      <c r="I46" s="44" t="n">
        <v>24908</v>
      </c>
      <c r="J46" s="45" t="n">
        <v>1.3</v>
      </c>
      <c r="K46" s="45" t="n">
        <v>1.4</v>
      </c>
      <c r="L46" s="45" t="n">
        <v>1.2</v>
      </c>
      <c r="M46" s="45" t="n">
        <v>102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291902</v>
      </c>
      <c r="H47" s="40" t="n">
        <v>147308</v>
      </c>
      <c r="I47" s="40" t="n">
        <v>144594</v>
      </c>
      <c r="J47" s="41" t="n">
        <v>7.4</v>
      </c>
      <c r="K47" s="41" t="n">
        <v>7.9</v>
      </c>
      <c r="L47" s="41" t="n">
        <v>7</v>
      </c>
      <c r="M47" s="41" t="n">
        <v>101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176</v>
      </c>
      <c r="H48" s="36" t="n">
        <v>26362</v>
      </c>
      <c r="I48" s="36" t="n">
        <v>25814</v>
      </c>
      <c r="J48" s="37" t="n">
        <v>1.3</v>
      </c>
      <c r="K48" s="37" t="n">
        <v>1.4</v>
      </c>
      <c r="L48" s="37" t="n">
        <v>1.2</v>
      </c>
      <c r="M48" s="37" t="n">
        <v>10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3937</v>
      </c>
      <c r="H49" s="36" t="n">
        <v>27031</v>
      </c>
      <c r="I49" s="36" t="n">
        <v>26906</v>
      </c>
      <c r="J49" s="37" t="n">
        <v>1.4</v>
      </c>
      <c r="K49" s="37" t="n">
        <v>1.4</v>
      </c>
      <c r="L49" s="37" t="n">
        <v>1.3</v>
      </c>
      <c r="M49" s="37" t="n">
        <v>100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113</v>
      </c>
      <c r="H50" s="36" t="n">
        <v>32026</v>
      </c>
      <c r="I50" s="36" t="n">
        <v>31087</v>
      </c>
      <c r="J50" s="37" t="n">
        <v>1.6</v>
      </c>
      <c r="K50" s="37" t="n">
        <v>1.7</v>
      </c>
      <c r="L50" s="37" t="n">
        <v>1.5</v>
      </c>
      <c r="M50" s="37" t="n">
        <v>10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175</v>
      </c>
      <c r="H51" s="36" t="n">
        <v>31135</v>
      </c>
      <c r="I51" s="36" t="n">
        <v>31040</v>
      </c>
      <c r="J51" s="37" t="n">
        <v>1.6</v>
      </c>
      <c r="K51" s="37" t="n">
        <v>1.7</v>
      </c>
      <c r="L51" s="37" t="n">
        <v>1.5</v>
      </c>
      <c r="M51" s="37" t="n">
        <v>100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60501</v>
      </c>
      <c r="H52" s="44" t="n">
        <v>30754</v>
      </c>
      <c r="I52" s="44" t="n">
        <v>29747</v>
      </c>
      <c r="J52" s="45" t="n">
        <v>1.5</v>
      </c>
      <c r="K52" s="45" t="n">
        <v>1.6</v>
      </c>
      <c r="L52" s="45" t="n">
        <v>1.4</v>
      </c>
      <c r="M52" s="45" t="n">
        <v>103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3595</v>
      </c>
      <c r="H53" s="40" t="n">
        <v>144025</v>
      </c>
      <c r="I53" s="40" t="n">
        <v>149570</v>
      </c>
      <c r="J53" s="41" t="n">
        <v>7.4</v>
      </c>
      <c r="K53" s="41" t="n">
        <v>7.7</v>
      </c>
      <c r="L53" s="41" t="n">
        <v>7.2</v>
      </c>
      <c r="M53" s="41" t="n">
        <v>96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9254</v>
      </c>
      <c r="H54" s="36" t="n">
        <v>29769</v>
      </c>
      <c r="I54" s="36" t="n">
        <v>29485</v>
      </c>
      <c r="J54" s="37" t="n">
        <v>1.5</v>
      </c>
      <c r="K54" s="37" t="n">
        <v>1.6</v>
      </c>
      <c r="L54" s="37" t="n">
        <v>1.4</v>
      </c>
      <c r="M54" s="37" t="n">
        <v>10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463</v>
      </c>
      <c r="H55" s="36" t="n">
        <v>28295</v>
      </c>
      <c r="I55" s="36" t="n">
        <v>29168</v>
      </c>
      <c r="J55" s="37" t="n">
        <v>1.5</v>
      </c>
      <c r="K55" s="37" t="n">
        <v>1.5</v>
      </c>
      <c r="L55" s="37" t="n">
        <v>1.4</v>
      </c>
      <c r="M55" s="37" t="n">
        <v>9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7194</v>
      </c>
      <c r="H56" s="36" t="n">
        <v>27882</v>
      </c>
      <c r="I56" s="36" t="n">
        <v>29312</v>
      </c>
      <c r="J56" s="37" t="n">
        <v>1.4</v>
      </c>
      <c r="K56" s="37" t="n">
        <v>1.5</v>
      </c>
      <c r="L56" s="37" t="n">
        <v>1.4</v>
      </c>
      <c r="M56" s="37" t="n">
        <v>9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476</v>
      </c>
      <c r="H57" s="36" t="n">
        <v>28354</v>
      </c>
      <c r="I57" s="36" t="n">
        <v>30122</v>
      </c>
      <c r="J57" s="37" t="n">
        <v>1.5</v>
      </c>
      <c r="K57" s="37" t="n">
        <v>1.5</v>
      </c>
      <c r="L57" s="37" t="n">
        <v>1.5</v>
      </c>
      <c r="M57" s="37" t="n">
        <v>9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1208</v>
      </c>
      <c r="H58" s="44" t="n">
        <v>29725</v>
      </c>
      <c r="I58" s="44" t="n">
        <v>31483</v>
      </c>
      <c r="J58" s="45" t="n">
        <v>1.6</v>
      </c>
      <c r="K58" s="45" t="n">
        <v>1.6</v>
      </c>
      <c r="L58" s="45" t="n">
        <v>1.5</v>
      </c>
      <c r="M58" s="45" t="n">
        <v>9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3997</v>
      </c>
      <c r="H59" s="40" t="n">
        <v>142879</v>
      </c>
      <c r="I59" s="40" t="n">
        <v>151118</v>
      </c>
      <c r="J59" s="41" t="n">
        <v>7.5</v>
      </c>
      <c r="K59" s="41" t="n">
        <v>7.6</v>
      </c>
      <c r="L59" s="41" t="n">
        <v>7.3</v>
      </c>
      <c r="M59" s="41" t="n">
        <v>9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694</v>
      </c>
      <c r="H60" s="36" t="n">
        <v>30073</v>
      </c>
      <c r="I60" s="36" t="n">
        <v>31621</v>
      </c>
      <c r="J60" s="37" t="n">
        <v>1.6</v>
      </c>
      <c r="K60" s="37" t="n">
        <v>1.6</v>
      </c>
      <c r="L60" s="37" t="n">
        <v>1.5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127</v>
      </c>
      <c r="H61" s="36" t="n">
        <v>29708</v>
      </c>
      <c r="I61" s="36" t="n">
        <v>31419</v>
      </c>
      <c r="J61" s="37" t="n">
        <v>1.5</v>
      </c>
      <c r="K61" s="37" t="n">
        <v>1.6</v>
      </c>
      <c r="L61" s="37" t="n">
        <v>1.5</v>
      </c>
      <c r="M61" s="37" t="n">
        <v>94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442</v>
      </c>
      <c r="H62" s="36" t="n">
        <v>29035</v>
      </c>
      <c r="I62" s="36" t="n">
        <v>30407</v>
      </c>
      <c r="J62" s="37" t="n">
        <v>1.5</v>
      </c>
      <c r="K62" s="37" t="n">
        <v>1.5</v>
      </c>
      <c r="L62" s="37" t="n">
        <v>1.5</v>
      </c>
      <c r="M62" s="37" t="n">
        <v>95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6485</v>
      </c>
      <c r="H63" s="36" t="n">
        <v>27498</v>
      </c>
      <c r="I63" s="36" t="n">
        <v>28987</v>
      </c>
      <c r="J63" s="37" t="n">
        <v>1.4</v>
      </c>
      <c r="K63" s="37" t="n">
        <v>1.5</v>
      </c>
      <c r="L63" s="37" t="n">
        <v>1.4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249</v>
      </c>
      <c r="H64" s="44" t="n">
        <v>26565</v>
      </c>
      <c r="I64" s="44" t="n">
        <v>28684</v>
      </c>
      <c r="J64" s="45" t="n">
        <v>1.4</v>
      </c>
      <c r="K64" s="45" t="n">
        <v>1.4</v>
      </c>
      <c r="L64" s="45" t="n">
        <v>1.4</v>
      </c>
      <c r="M64" s="45" t="n">
        <v>9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50928</v>
      </c>
      <c r="H65" s="40" t="n">
        <v>120061</v>
      </c>
      <c r="I65" s="40" t="n">
        <v>130867</v>
      </c>
      <c r="J65" s="41" t="n">
        <v>6.4</v>
      </c>
      <c r="K65" s="41" t="n">
        <v>6.4</v>
      </c>
      <c r="L65" s="41" t="n">
        <v>6.3</v>
      </c>
      <c r="M65" s="41" t="n">
        <v>9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4602</v>
      </c>
      <c r="H66" s="36" t="n">
        <v>26197</v>
      </c>
      <c r="I66" s="36" t="n">
        <v>28405</v>
      </c>
      <c r="J66" s="37" t="n">
        <v>1.4</v>
      </c>
      <c r="K66" s="37" t="n">
        <v>1.4</v>
      </c>
      <c r="L66" s="37" t="n">
        <v>1.4</v>
      </c>
      <c r="M66" s="37" t="n">
        <v>9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3219</v>
      </c>
      <c r="H67" s="36" t="n">
        <v>25505</v>
      </c>
      <c r="I67" s="36" t="n">
        <v>27714</v>
      </c>
      <c r="J67" s="37" t="n">
        <v>1.3</v>
      </c>
      <c r="K67" s="37" t="n">
        <v>1.4</v>
      </c>
      <c r="L67" s="37" t="n">
        <v>1.3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964</v>
      </c>
      <c r="H68" s="36" t="n">
        <v>21663</v>
      </c>
      <c r="I68" s="36" t="n">
        <v>23301</v>
      </c>
      <c r="J68" s="37" t="n">
        <v>1.1</v>
      </c>
      <c r="K68" s="37" t="n">
        <v>1.2</v>
      </c>
      <c r="L68" s="37" t="n">
        <v>1.1</v>
      </c>
      <c r="M68" s="37" t="n">
        <v>9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8791</v>
      </c>
      <c r="H69" s="36" t="n">
        <v>23312</v>
      </c>
      <c r="I69" s="36" t="n">
        <v>25479</v>
      </c>
      <c r="J69" s="37" t="n">
        <v>1.2</v>
      </c>
      <c r="K69" s="37" t="n">
        <v>1.2</v>
      </c>
      <c r="L69" s="37" t="n">
        <v>1.2</v>
      </c>
      <c r="M69" s="37" t="n">
        <v>9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9352</v>
      </c>
      <c r="H70" s="44" t="n">
        <v>23384</v>
      </c>
      <c r="I70" s="44" t="n">
        <v>25968</v>
      </c>
      <c r="J70" s="45" t="n">
        <v>1.3</v>
      </c>
      <c r="K70" s="45" t="n">
        <v>1.2</v>
      </c>
      <c r="L70" s="45" t="n">
        <v>1.3</v>
      </c>
      <c r="M70" s="45" t="n">
        <v>9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5137</v>
      </c>
      <c r="H71" s="40" t="n">
        <v>113227</v>
      </c>
      <c r="I71" s="40" t="n">
        <v>121910</v>
      </c>
      <c r="J71" s="41" t="n">
        <v>6</v>
      </c>
      <c r="K71" s="41" t="n">
        <v>6</v>
      </c>
      <c r="L71" s="41" t="n">
        <v>5.9</v>
      </c>
      <c r="M71" s="41" t="n">
        <v>9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034</v>
      </c>
      <c r="H72" s="36" t="n">
        <v>22789</v>
      </c>
      <c r="I72" s="36" t="n">
        <v>24245</v>
      </c>
      <c r="J72" s="37" t="n">
        <v>1.2</v>
      </c>
      <c r="K72" s="37" t="n">
        <v>1.2</v>
      </c>
      <c r="L72" s="37" t="n">
        <v>1.2</v>
      </c>
      <c r="M72" s="37" t="n">
        <v>9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716</v>
      </c>
      <c r="H73" s="36" t="n">
        <v>22418</v>
      </c>
      <c r="I73" s="36" t="n">
        <v>24298</v>
      </c>
      <c r="J73" s="37" t="n">
        <v>1.2</v>
      </c>
      <c r="K73" s="37" t="n">
        <v>1.2</v>
      </c>
      <c r="L73" s="37" t="n">
        <v>1.2</v>
      </c>
      <c r="M73" s="37" t="n">
        <v>92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985</v>
      </c>
      <c r="H74" s="36" t="n">
        <v>22642</v>
      </c>
      <c r="I74" s="36" t="n">
        <v>24343</v>
      </c>
      <c r="J74" s="37" t="n">
        <v>1.2</v>
      </c>
      <c r="K74" s="37" t="n">
        <v>1.2</v>
      </c>
      <c r="L74" s="37" t="n">
        <v>1.2</v>
      </c>
      <c r="M74" s="37" t="n">
        <v>9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6774</v>
      </c>
      <c r="H75" s="36" t="n">
        <v>22387</v>
      </c>
      <c r="I75" s="36" t="n">
        <v>24387</v>
      </c>
      <c r="J75" s="37" t="n">
        <v>1.2</v>
      </c>
      <c r="K75" s="37" t="n">
        <v>1.2</v>
      </c>
      <c r="L75" s="37" t="n">
        <v>1.2</v>
      </c>
      <c r="M75" s="37" t="n">
        <v>91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628</v>
      </c>
      <c r="H76" s="44" t="n">
        <v>22991</v>
      </c>
      <c r="I76" s="44" t="n">
        <v>24637</v>
      </c>
      <c r="J76" s="45" t="n">
        <v>1.2</v>
      </c>
      <c r="K76" s="45" t="n">
        <v>1.2</v>
      </c>
      <c r="L76" s="45" t="n">
        <v>1.2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245448</v>
      </c>
      <c r="H77" s="40" t="n">
        <v>119210</v>
      </c>
      <c r="I77" s="40" t="n">
        <v>126238</v>
      </c>
      <c r="J77" s="41" t="n">
        <v>6.2</v>
      </c>
      <c r="K77" s="41" t="n">
        <v>6.4</v>
      </c>
      <c r="L77" s="41" t="n">
        <v>6.1</v>
      </c>
      <c r="M77" s="41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9544</v>
      </c>
      <c r="H78" s="36" t="n">
        <v>24126</v>
      </c>
      <c r="I78" s="36" t="n">
        <v>25418</v>
      </c>
      <c r="J78" s="37" t="n">
        <v>1.3</v>
      </c>
      <c r="K78" s="37" t="n">
        <v>1.3</v>
      </c>
      <c r="L78" s="37" t="n">
        <v>1.2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6810</v>
      </c>
      <c r="H79" s="36" t="n">
        <v>22795</v>
      </c>
      <c r="I79" s="36" t="n">
        <v>24015</v>
      </c>
      <c r="J79" s="37" t="n">
        <v>1.2</v>
      </c>
      <c r="K79" s="37" t="n">
        <v>1.2</v>
      </c>
      <c r="L79" s="37" t="n">
        <v>1.2</v>
      </c>
      <c r="M79" s="37" t="n">
        <v>9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8440</v>
      </c>
      <c r="H80" s="36" t="n">
        <v>23482</v>
      </c>
      <c r="I80" s="36" t="n">
        <v>24958</v>
      </c>
      <c r="J80" s="37" t="n">
        <v>1.2</v>
      </c>
      <c r="K80" s="37" t="n">
        <v>1.3</v>
      </c>
      <c r="L80" s="37" t="n">
        <v>1.2</v>
      </c>
      <c r="M80" s="37" t="n">
        <v>94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0328</v>
      </c>
      <c r="H81" s="36" t="n">
        <v>24351</v>
      </c>
      <c r="I81" s="36" t="n">
        <v>25977</v>
      </c>
      <c r="J81" s="37" t="n">
        <v>1.3</v>
      </c>
      <c r="K81" s="37" t="n">
        <v>1.3</v>
      </c>
      <c r="L81" s="37" t="n">
        <v>1.3</v>
      </c>
      <c r="M81" s="37" t="n">
        <v>93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0326</v>
      </c>
      <c r="H82" s="44" t="n">
        <v>24456</v>
      </c>
      <c r="I82" s="44" t="n">
        <v>25870</v>
      </c>
      <c r="J82" s="45" t="n">
        <v>1.3</v>
      </c>
      <c r="K82" s="45" t="n">
        <v>1.3</v>
      </c>
      <c r="L82" s="45" t="n">
        <v>1.2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303227</v>
      </c>
      <c r="H83" s="40" t="n">
        <v>146512</v>
      </c>
      <c r="I83" s="40" t="n">
        <v>156715</v>
      </c>
      <c r="J83" s="41" t="n">
        <v>7.7</v>
      </c>
      <c r="K83" s="41" t="n">
        <v>7.8</v>
      </c>
      <c r="L83" s="41" t="n">
        <v>7.6</v>
      </c>
      <c r="M83" s="41" t="n">
        <v>93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4256</v>
      </c>
      <c r="H84" s="36" t="n">
        <v>26356</v>
      </c>
      <c r="I84" s="36" t="n">
        <v>27900</v>
      </c>
      <c r="J84" s="37" t="n">
        <v>1.4</v>
      </c>
      <c r="K84" s="37" t="n">
        <v>1.4</v>
      </c>
      <c r="L84" s="37" t="n">
        <v>1.3</v>
      </c>
      <c r="M84" s="37" t="n">
        <v>94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782</v>
      </c>
      <c r="H85" s="36" t="n">
        <v>27100</v>
      </c>
      <c r="I85" s="36" t="n">
        <v>28682</v>
      </c>
      <c r="J85" s="37" t="n">
        <v>1.4</v>
      </c>
      <c r="K85" s="37" t="n">
        <v>1.4</v>
      </c>
      <c r="L85" s="37" t="n">
        <v>1.4</v>
      </c>
      <c r="M85" s="37" t="n">
        <v>94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415</v>
      </c>
      <c r="H86" s="36" t="n">
        <v>28630</v>
      </c>
      <c r="I86" s="36" t="n">
        <v>30785</v>
      </c>
      <c r="J86" s="37" t="n">
        <v>1.5</v>
      </c>
      <c r="K86" s="37" t="n">
        <v>1.5</v>
      </c>
      <c r="L86" s="37" t="n">
        <v>1.5</v>
      </c>
      <c r="M86" s="37" t="n">
        <v>9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3959</v>
      </c>
      <c r="H87" s="36" t="n">
        <v>31009</v>
      </c>
      <c r="I87" s="36" t="n">
        <v>32950</v>
      </c>
      <c r="J87" s="37" t="n">
        <v>1.6</v>
      </c>
      <c r="K87" s="37" t="n">
        <v>1.7</v>
      </c>
      <c r="L87" s="37" t="n">
        <v>1.6</v>
      </c>
      <c r="M87" s="37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9815</v>
      </c>
      <c r="H88" s="44" t="n">
        <v>33417</v>
      </c>
      <c r="I88" s="44" t="n">
        <v>36398</v>
      </c>
      <c r="J88" s="45" t="n">
        <v>1.8</v>
      </c>
      <c r="K88" s="45" t="n">
        <v>1.8</v>
      </c>
      <c r="L88" s="45" t="n">
        <v>1.8</v>
      </c>
      <c r="M88" s="45" t="n">
        <v>91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279563</v>
      </c>
      <c r="H89" s="40" t="n">
        <v>133281</v>
      </c>
      <c r="I89" s="40" t="n">
        <v>146282</v>
      </c>
      <c r="J89" s="41" t="n">
        <v>7.1</v>
      </c>
      <c r="K89" s="41" t="n">
        <v>7.1</v>
      </c>
      <c r="L89" s="41" t="n">
        <v>7.1</v>
      </c>
      <c r="M89" s="41" t="n">
        <v>91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011</v>
      </c>
      <c r="H90" s="36" t="n">
        <v>34596</v>
      </c>
      <c r="I90" s="36" t="n">
        <v>37415</v>
      </c>
      <c r="J90" s="37" t="n">
        <v>1.8</v>
      </c>
      <c r="K90" s="37" t="n">
        <v>1.8</v>
      </c>
      <c r="L90" s="37" t="n">
        <v>1.8</v>
      </c>
      <c r="M90" s="37" t="n">
        <v>9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7642</v>
      </c>
      <c r="H91" s="36" t="n">
        <v>32359</v>
      </c>
      <c r="I91" s="36" t="n">
        <v>35283</v>
      </c>
      <c r="J91" s="37" t="n">
        <v>1.7</v>
      </c>
      <c r="K91" s="37" t="n">
        <v>1.7</v>
      </c>
      <c r="L91" s="37" t="n">
        <v>1.7</v>
      </c>
      <c r="M91" s="37" t="n">
        <v>9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5383</v>
      </c>
      <c r="H92" s="36" t="n">
        <v>26380</v>
      </c>
      <c r="I92" s="36" t="n">
        <v>29003</v>
      </c>
      <c r="J92" s="37" t="n">
        <v>1.4</v>
      </c>
      <c r="K92" s="37" t="n">
        <v>1.4</v>
      </c>
      <c r="L92" s="37" t="n">
        <v>1.4</v>
      </c>
      <c r="M92" s="37" t="n">
        <v>9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180</v>
      </c>
      <c r="H93" s="36" t="n">
        <v>17664</v>
      </c>
      <c r="I93" s="36" t="n">
        <v>19516</v>
      </c>
      <c r="J93" s="37" t="n">
        <v>0.9</v>
      </c>
      <c r="K93" s="37" t="n">
        <v>0.9</v>
      </c>
      <c r="L93" s="37" t="n">
        <v>0.9</v>
      </c>
      <c r="M93" s="37" t="n">
        <v>9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47347</v>
      </c>
      <c r="H94" s="44" t="n">
        <v>22282</v>
      </c>
      <c r="I94" s="44" t="n">
        <v>25065</v>
      </c>
      <c r="J94" s="45" t="n">
        <v>1.2</v>
      </c>
      <c r="K94" s="45" t="n">
        <v>1.2</v>
      </c>
      <c r="L94" s="45" t="n">
        <v>1.2</v>
      </c>
      <c r="M94" s="45" t="n">
        <v>88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44204</v>
      </c>
      <c r="H95" s="40" t="n">
        <v>114137</v>
      </c>
      <c r="I95" s="40" t="n">
        <v>130067</v>
      </c>
      <c r="J95" s="41" t="n">
        <v>6.2</v>
      </c>
      <c r="K95" s="41" t="n">
        <v>6.1</v>
      </c>
      <c r="L95" s="41" t="n">
        <v>6.3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0051</v>
      </c>
      <c r="H96" s="36" t="n">
        <v>23538</v>
      </c>
      <c r="I96" s="36" t="n">
        <v>26513</v>
      </c>
      <c r="J96" s="37" t="n">
        <v>1.3</v>
      </c>
      <c r="K96" s="37" t="n">
        <v>1.3</v>
      </c>
      <c r="L96" s="37" t="n">
        <v>1.3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9145</v>
      </c>
      <c r="H97" s="36" t="n">
        <v>23081</v>
      </c>
      <c r="I97" s="36" t="n">
        <v>26064</v>
      </c>
      <c r="J97" s="37" t="n">
        <v>1.2</v>
      </c>
      <c r="K97" s="37" t="n">
        <v>1.2</v>
      </c>
      <c r="L97" s="37" t="n">
        <v>1.3</v>
      </c>
      <c r="M97" s="37" t="n">
        <v>88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2095</v>
      </c>
      <c r="H98" s="36" t="n">
        <v>24176</v>
      </c>
      <c r="I98" s="36" t="n">
        <v>27919</v>
      </c>
      <c r="J98" s="37" t="n">
        <v>1.3</v>
      </c>
      <c r="K98" s="37" t="n">
        <v>1.3</v>
      </c>
      <c r="L98" s="37" t="n">
        <v>1.3</v>
      </c>
      <c r="M98" s="37" t="n">
        <v>86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8910</v>
      </c>
      <c r="H99" s="36" t="n">
        <v>22894</v>
      </c>
      <c r="I99" s="36" t="n">
        <v>26016</v>
      </c>
      <c r="J99" s="37" t="n">
        <v>1.2</v>
      </c>
      <c r="K99" s="37" t="n">
        <v>1.2</v>
      </c>
      <c r="L99" s="37" t="n">
        <v>1.3</v>
      </c>
      <c r="M99" s="37" t="n">
        <v>8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4003</v>
      </c>
      <c r="H100" s="44" t="n">
        <v>20448</v>
      </c>
      <c r="I100" s="44" t="n">
        <v>23555</v>
      </c>
      <c r="J100" s="45" t="n">
        <v>1.1</v>
      </c>
      <c r="K100" s="45" t="n">
        <v>1.1</v>
      </c>
      <c r="L100" s="45" t="n">
        <v>1.1</v>
      </c>
      <c r="M100" s="45" t="n">
        <v>86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13508</v>
      </c>
      <c r="H101" s="40" t="n">
        <v>95677</v>
      </c>
      <c r="I101" s="40" t="n">
        <v>117831</v>
      </c>
      <c r="J101" s="41" t="n">
        <v>5.4</v>
      </c>
      <c r="K101" s="41" t="n">
        <v>5.1</v>
      </c>
      <c r="L101" s="41" t="n">
        <v>5.7</v>
      </c>
      <c r="M101" s="41" t="n">
        <v>8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9582</v>
      </c>
      <c r="H102" s="36" t="n">
        <v>18078</v>
      </c>
      <c r="I102" s="36" t="n">
        <v>21504</v>
      </c>
      <c r="J102" s="37" t="n">
        <v>1</v>
      </c>
      <c r="K102" s="37" t="n">
        <v>1</v>
      </c>
      <c r="L102" s="37" t="n">
        <v>1</v>
      </c>
      <c r="M102" s="37" t="n">
        <v>84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45247</v>
      </c>
      <c r="H103" s="36" t="n">
        <v>20383</v>
      </c>
      <c r="I103" s="36" t="n">
        <v>24864</v>
      </c>
      <c r="J103" s="37" t="n">
        <v>1.1</v>
      </c>
      <c r="K103" s="37" t="n">
        <v>1.1</v>
      </c>
      <c r="L103" s="37" t="n">
        <v>1.2</v>
      </c>
      <c r="M103" s="37" t="n">
        <v>8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3300</v>
      </c>
      <c r="H104" s="36" t="n">
        <v>19411</v>
      </c>
      <c r="I104" s="36" t="n">
        <v>23889</v>
      </c>
      <c r="J104" s="37" t="n">
        <v>1.1</v>
      </c>
      <c r="K104" s="37" t="n">
        <v>1</v>
      </c>
      <c r="L104" s="37" t="n">
        <v>1.2</v>
      </c>
      <c r="M104" s="37" t="n">
        <v>81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3760</v>
      </c>
      <c r="H105" s="36" t="n">
        <v>19343</v>
      </c>
      <c r="I105" s="36" t="n">
        <v>24417</v>
      </c>
      <c r="J105" s="37" t="n">
        <v>1.1</v>
      </c>
      <c r="K105" s="37" t="n">
        <v>1</v>
      </c>
      <c r="L105" s="37" t="n">
        <v>1.2</v>
      </c>
      <c r="M105" s="37" t="n">
        <v>7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1619</v>
      </c>
      <c r="H106" s="44" t="n">
        <v>18462</v>
      </c>
      <c r="I106" s="44" t="n">
        <v>23157</v>
      </c>
      <c r="J106" s="45" t="n">
        <v>1.1</v>
      </c>
      <c r="K106" s="45" t="n">
        <v>1</v>
      </c>
      <c r="L106" s="45" t="n">
        <v>1.1</v>
      </c>
      <c r="M106" s="45" t="n">
        <v>79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187977</v>
      </c>
      <c r="H107" s="40" t="n">
        <v>81723</v>
      </c>
      <c r="I107" s="40" t="n">
        <v>106254</v>
      </c>
      <c r="J107" s="41" t="n">
        <v>4.8</v>
      </c>
      <c r="K107" s="41" t="n">
        <v>4.4</v>
      </c>
      <c r="L107" s="41" t="n">
        <v>5.1</v>
      </c>
      <c r="M107" s="41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9645</v>
      </c>
      <c r="H108" s="36" t="n">
        <v>17541</v>
      </c>
      <c r="I108" s="36" t="n">
        <v>22104</v>
      </c>
      <c r="J108" s="37" t="n">
        <v>1</v>
      </c>
      <c r="K108" s="37" t="n">
        <v>0.9</v>
      </c>
      <c r="L108" s="37" t="n">
        <v>1.1</v>
      </c>
      <c r="M108" s="37" t="n">
        <v>79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0337</v>
      </c>
      <c r="H109" s="36" t="n">
        <v>17615</v>
      </c>
      <c r="I109" s="36" t="n">
        <v>22722</v>
      </c>
      <c r="J109" s="37" t="n">
        <v>1</v>
      </c>
      <c r="K109" s="37" t="n">
        <v>0.9</v>
      </c>
      <c r="L109" s="37" t="n">
        <v>1.1</v>
      </c>
      <c r="M109" s="37" t="n">
        <v>77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8639</v>
      </c>
      <c r="H110" s="36" t="n">
        <v>16676</v>
      </c>
      <c r="I110" s="36" t="n">
        <v>21963</v>
      </c>
      <c r="J110" s="37" t="n">
        <v>1</v>
      </c>
      <c r="K110" s="37" t="n">
        <v>0.9</v>
      </c>
      <c r="L110" s="37" t="n">
        <v>1.1</v>
      </c>
      <c r="M110" s="37" t="n">
        <v>75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5380</v>
      </c>
      <c r="H111" s="36" t="n">
        <v>15261</v>
      </c>
      <c r="I111" s="36" t="n">
        <v>20119</v>
      </c>
      <c r="J111" s="37" t="n">
        <v>0.9</v>
      </c>
      <c r="K111" s="37" t="n">
        <v>0.8</v>
      </c>
      <c r="L111" s="37" t="n">
        <v>1</v>
      </c>
      <c r="M111" s="37" t="n">
        <v>7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33976</v>
      </c>
      <c r="H112" s="44" t="n">
        <v>14630</v>
      </c>
      <c r="I112" s="44" t="n">
        <v>19346</v>
      </c>
      <c r="J112" s="45" t="n">
        <v>0.9</v>
      </c>
      <c r="K112" s="45" t="n">
        <v>0.8</v>
      </c>
      <c r="L112" s="45" t="n">
        <v>0.9</v>
      </c>
      <c r="M112" s="45" t="n">
        <v>75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47383</v>
      </c>
      <c r="H113" s="40" t="n">
        <v>60631</v>
      </c>
      <c r="I113" s="40" t="n">
        <v>86752</v>
      </c>
      <c r="J113" s="41" t="n">
        <v>3.7</v>
      </c>
      <c r="K113" s="41" t="n">
        <v>3.2</v>
      </c>
      <c r="L113" s="41" t="n">
        <v>4.2</v>
      </c>
      <c r="M113" s="41" t="n">
        <v>6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33848</v>
      </c>
      <c r="H114" s="36" t="n">
        <v>14240</v>
      </c>
      <c r="I114" s="36" t="n">
        <v>19608</v>
      </c>
      <c r="J114" s="37" t="n">
        <v>0.9</v>
      </c>
      <c r="K114" s="37" t="n">
        <v>0.8</v>
      </c>
      <c r="L114" s="37" t="n">
        <v>0.9</v>
      </c>
      <c r="M114" s="37" t="n">
        <v>7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30698</v>
      </c>
      <c r="H115" s="36" t="n">
        <v>12953</v>
      </c>
      <c r="I115" s="36" t="n">
        <v>17745</v>
      </c>
      <c r="J115" s="37" t="n">
        <v>0.8</v>
      </c>
      <c r="K115" s="37" t="n">
        <v>0.7</v>
      </c>
      <c r="L115" s="37" t="n">
        <v>0.9</v>
      </c>
      <c r="M115" s="37" t="n">
        <v>7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9856</v>
      </c>
      <c r="H116" s="36" t="n">
        <v>12330</v>
      </c>
      <c r="I116" s="36" t="n">
        <v>17526</v>
      </c>
      <c r="J116" s="37" t="n">
        <v>0.8</v>
      </c>
      <c r="K116" s="37" t="n">
        <v>0.7</v>
      </c>
      <c r="L116" s="37" t="n">
        <v>0.8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8264</v>
      </c>
      <c r="H117" s="36" t="n">
        <v>11367</v>
      </c>
      <c r="I117" s="36" t="n">
        <v>16897</v>
      </c>
      <c r="J117" s="37" t="n">
        <v>0.7</v>
      </c>
      <c r="K117" s="37" t="n">
        <v>0.6</v>
      </c>
      <c r="L117" s="37" t="n">
        <v>0.8</v>
      </c>
      <c r="M117" s="37" t="n">
        <v>67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4717</v>
      </c>
      <c r="H118" s="44" t="n">
        <v>9741</v>
      </c>
      <c r="I118" s="44" t="n">
        <v>14976</v>
      </c>
      <c r="J118" s="45" t="n">
        <v>0.6</v>
      </c>
      <c r="K118" s="45" t="n">
        <v>0.5</v>
      </c>
      <c r="L118" s="45" t="n">
        <v>0.7</v>
      </c>
      <c r="M118" s="45" t="n">
        <v>6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93890</v>
      </c>
      <c r="H119" s="40" t="n">
        <v>31921</v>
      </c>
      <c r="I119" s="40" t="n">
        <v>61969</v>
      </c>
      <c r="J119" s="41" t="n">
        <v>2.4</v>
      </c>
      <c r="K119" s="41" t="n">
        <v>1.7</v>
      </c>
      <c r="L119" s="41" t="n">
        <v>3</v>
      </c>
      <c r="M119" s="41" t="n">
        <v>51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162</v>
      </c>
      <c r="H120" s="36" t="n">
        <v>8572</v>
      </c>
      <c r="I120" s="36" t="n">
        <v>14590</v>
      </c>
      <c r="J120" s="37" t="n">
        <v>0.6</v>
      </c>
      <c r="K120" s="37" t="n">
        <v>0.5</v>
      </c>
      <c r="L120" s="37" t="n">
        <v>0.7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0870</v>
      </c>
      <c r="H121" s="36" t="n">
        <v>7188</v>
      </c>
      <c r="I121" s="36" t="n">
        <v>13682</v>
      </c>
      <c r="J121" s="37" t="n">
        <v>0.5</v>
      </c>
      <c r="K121" s="37" t="n">
        <v>0.4</v>
      </c>
      <c r="L121" s="37" t="n">
        <v>0.7</v>
      </c>
      <c r="M121" s="37" t="n">
        <v>52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8576</v>
      </c>
      <c r="H122" s="36" t="n">
        <v>6164</v>
      </c>
      <c r="I122" s="36" t="n">
        <v>12412</v>
      </c>
      <c r="J122" s="37" t="n">
        <v>0.5</v>
      </c>
      <c r="K122" s="37" t="n">
        <v>0.3</v>
      </c>
      <c r="L122" s="37" t="n">
        <v>0.6</v>
      </c>
      <c r="M122" s="37" t="n">
        <v>49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6882</v>
      </c>
      <c r="H123" s="36" t="n">
        <v>5474</v>
      </c>
      <c r="I123" s="36" t="n">
        <v>11408</v>
      </c>
      <c r="J123" s="37" t="n">
        <v>0.4</v>
      </c>
      <c r="K123" s="37" t="n">
        <v>0.3</v>
      </c>
      <c r="L123" s="37" t="n">
        <v>0.6</v>
      </c>
      <c r="M123" s="37" t="n">
        <v>4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14400</v>
      </c>
      <c r="H124" s="44" t="n">
        <v>4523</v>
      </c>
      <c r="I124" s="44" t="n">
        <v>9877</v>
      </c>
      <c r="J124" s="45" t="n">
        <v>0.4</v>
      </c>
      <c r="K124" s="45" t="n">
        <v>0.2</v>
      </c>
      <c r="L124" s="45" t="n">
        <v>0.5</v>
      </c>
      <c r="M124" s="45" t="n">
        <v>45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50639</v>
      </c>
      <c r="H125" s="40" t="n">
        <v>15215</v>
      </c>
      <c r="I125" s="40" t="n">
        <v>35424</v>
      </c>
      <c r="J125" s="41" t="n">
        <v>1.3</v>
      </c>
      <c r="K125" s="41" t="n">
        <v>0.8</v>
      </c>
      <c r="L125" s="41" t="n">
        <v>1.7</v>
      </c>
      <c r="M125" s="41" t="n">
        <v>4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164</v>
      </c>
      <c r="H126" s="36" t="n">
        <v>3833</v>
      </c>
      <c r="I126" s="36" t="n">
        <v>8331</v>
      </c>
      <c r="J126" s="37" t="n">
        <v>0.3</v>
      </c>
      <c r="K126" s="37" t="n">
        <v>0.2</v>
      </c>
      <c r="L126" s="37" t="n">
        <v>0.4</v>
      </c>
      <c r="M126" s="37" t="n">
        <v>4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998</v>
      </c>
      <c r="H127" s="36" t="n">
        <v>3351</v>
      </c>
      <c r="I127" s="36" t="n">
        <v>7647</v>
      </c>
      <c r="J127" s="37" t="n">
        <v>0.3</v>
      </c>
      <c r="K127" s="37" t="n">
        <v>0.2</v>
      </c>
      <c r="L127" s="37" t="n">
        <v>0.4</v>
      </c>
      <c r="M127" s="37" t="n">
        <v>43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0205</v>
      </c>
      <c r="H128" s="36" t="n">
        <v>3048</v>
      </c>
      <c r="I128" s="36" t="n">
        <v>7157</v>
      </c>
      <c r="J128" s="37" t="n">
        <v>0.3</v>
      </c>
      <c r="K128" s="37" t="n">
        <v>0.2</v>
      </c>
      <c r="L128" s="37" t="n">
        <v>0.3</v>
      </c>
      <c r="M128" s="37" t="n">
        <v>42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9126</v>
      </c>
      <c r="H129" s="36" t="n">
        <v>2700</v>
      </c>
      <c r="I129" s="36" t="n">
        <v>6426</v>
      </c>
      <c r="J129" s="37" t="n">
        <v>0.2</v>
      </c>
      <c r="K129" s="37" t="n">
        <v>0.1</v>
      </c>
      <c r="L129" s="37" t="n">
        <v>0.3</v>
      </c>
      <c r="M129" s="37" t="n">
        <v>4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146</v>
      </c>
      <c r="H130" s="44" t="n">
        <v>2283</v>
      </c>
      <c r="I130" s="44" t="n">
        <v>5863</v>
      </c>
      <c r="J130" s="45" t="n">
        <v>0.2</v>
      </c>
      <c r="K130" s="45" t="n">
        <v>0.1</v>
      </c>
      <c r="L130" s="45" t="n">
        <v>0.3</v>
      </c>
      <c r="M130" s="45" t="n">
        <v>38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23668</v>
      </c>
      <c r="H131" s="40" t="n">
        <v>5711</v>
      </c>
      <c r="I131" s="40" t="n">
        <v>17957</v>
      </c>
      <c r="J131" s="41" t="n">
        <v>0.6</v>
      </c>
      <c r="K131" s="41" t="n">
        <v>0.3</v>
      </c>
      <c r="L131" s="41" t="n">
        <v>0.9</v>
      </c>
      <c r="M131" s="41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790</v>
      </c>
      <c r="H132" s="36" t="n">
        <v>1825</v>
      </c>
      <c r="I132" s="36" t="n">
        <v>4965</v>
      </c>
      <c r="J132" s="37" t="n">
        <v>0.2</v>
      </c>
      <c r="K132" s="37" t="n">
        <v>0.1</v>
      </c>
      <c r="L132" s="37" t="n">
        <v>0.2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622</v>
      </c>
      <c r="H133" s="36" t="n">
        <v>1371</v>
      </c>
      <c r="I133" s="36" t="n">
        <v>4251</v>
      </c>
      <c r="J133" s="37" t="n">
        <v>0.1</v>
      </c>
      <c r="K133" s="37" t="n">
        <v>0.1</v>
      </c>
      <c r="L133" s="37" t="n">
        <v>0.2</v>
      </c>
      <c r="M133" s="37" t="n">
        <v>32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604</v>
      </c>
      <c r="H134" s="36" t="n">
        <v>1064</v>
      </c>
      <c r="I134" s="36" t="n">
        <v>3540</v>
      </c>
      <c r="J134" s="37" t="n">
        <v>0.1</v>
      </c>
      <c r="K134" s="37" t="n">
        <v>0.1</v>
      </c>
      <c r="L134" s="37" t="n">
        <v>0.2</v>
      </c>
      <c r="M134" s="37" t="n">
        <v>30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778</v>
      </c>
      <c r="H135" s="36" t="n">
        <v>860</v>
      </c>
      <c r="I135" s="36" t="n">
        <v>2918</v>
      </c>
      <c r="J135" s="37" t="n">
        <v>0.1</v>
      </c>
      <c r="K135" s="37" t="s">
        <v>15</v>
      </c>
      <c r="L135" s="37" t="n">
        <v>0.1</v>
      </c>
      <c r="M135" s="37" t="n">
        <v>29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2874</v>
      </c>
      <c r="H136" s="44" t="n">
        <v>591</v>
      </c>
      <c r="I136" s="44" t="n">
        <v>2283</v>
      </c>
      <c r="J136" s="45" t="n">
        <v>0.1</v>
      </c>
      <c r="K136" s="45" t="s">
        <v>15</v>
      </c>
      <c r="L136" s="45" t="n">
        <v>0.1</v>
      </c>
      <c r="M136" s="45" t="n">
        <v>25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173</v>
      </c>
      <c r="H137" s="40" t="n">
        <v>1170</v>
      </c>
      <c r="I137" s="40" t="n">
        <v>5003</v>
      </c>
      <c r="J137" s="41" t="n">
        <v>0.2</v>
      </c>
      <c r="K137" s="41" t="n">
        <v>0.1</v>
      </c>
      <c r="L137" s="41" t="n">
        <v>0.2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204</v>
      </c>
      <c r="H138" s="36" t="n">
        <v>482</v>
      </c>
      <c r="I138" s="36" t="n">
        <v>1722</v>
      </c>
      <c r="J138" s="37" t="n">
        <v>0.1</v>
      </c>
      <c r="K138" s="37" t="s">
        <v>15</v>
      </c>
      <c r="L138" s="37" t="n">
        <v>0.1</v>
      </c>
      <c r="M138" s="37" t="n">
        <v>2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64</v>
      </c>
      <c r="H139" s="36" t="n">
        <v>289</v>
      </c>
      <c r="I139" s="36" t="n">
        <v>1275</v>
      </c>
      <c r="J139" s="37" t="s">
        <v>15</v>
      </c>
      <c r="K139" s="37" t="s">
        <v>15</v>
      </c>
      <c r="L139" s="37" t="n">
        <v>0.1</v>
      </c>
      <c r="M139" s="37" t="n">
        <v>22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81</v>
      </c>
      <c r="H140" s="36" t="n">
        <v>219</v>
      </c>
      <c r="I140" s="36" t="n">
        <v>962</v>
      </c>
      <c r="J140" s="37" t="s">
        <v>15</v>
      </c>
      <c r="K140" s="37" t="s">
        <v>15</v>
      </c>
      <c r="L140" s="37" t="s">
        <v>15</v>
      </c>
      <c r="M140" s="37" t="n">
        <v>22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717</v>
      </c>
      <c r="H141" s="36" t="n">
        <v>110</v>
      </c>
      <c r="I141" s="36" t="n">
        <v>607</v>
      </c>
      <c r="J141" s="37" t="s">
        <v>15</v>
      </c>
      <c r="K141" s="37" t="s">
        <v>15</v>
      </c>
      <c r="L141" s="37" t="s">
        <v>15</v>
      </c>
      <c r="M141" s="37" t="n">
        <v>18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07</v>
      </c>
      <c r="H142" s="44" t="n">
        <v>70</v>
      </c>
      <c r="I142" s="44" t="n">
        <v>437</v>
      </c>
      <c r="J142" s="45" t="s">
        <v>15</v>
      </c>
      <c r="K142" s="45" t="s">
        <v>15</v>
      </c>
      <c r="L142" s="45" t="s">
        <v>15</v>
      </c>
      <c r="M142" s="45" t="n">
        <v>1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92</v>
      </c>
      <c r="H143" s="36" t="n">
        <v>132</v>
      </c>
      <c r="I143" s="36" t="n">
        <v>760</v>
      </c>
      <c r="J143" s="37" t="s">
        <v>15</v>
      </c>
      <c r="K143" s="37" t="s">
        <v>15</v>
      </c>
      <c r="L143" s="37" t="s">
        <v>15</v>
      </c>
      <c r="M143" s="37" t="n">
        <v>17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709</v>
      </c>
      <c r="H144" s="36" t="n">
        <v>5718</v>
      </c>
      <c r="I144" s="36" t="n">
        <v>299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73</v>
      </c>
      <c r="H145" s="44" t="n">
        <v>-182</v>
      </c>
      <c r="I145" s="44" t="n">
        <v>-59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97402</v>
      </c>
      <c r="H11" s="36" t="n">
        <v>519642</v>
      </c>
      <c r="I11" s="36" t="n">
        <v>577760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726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836</v>
      </c>
      <c r="H13" s="36" t="n">
        <v>428</v>
      </c>
      <c r="I13" s="36" t="n">
        <v>408</v>
      </c>
      <c r="J13" s="37" t="n">
        <v>0.1</v>
      </c>
      <c r="K13" s="37" t="n">
        <v>0.1</v>
      </c>
      <c r="L13" s="37" t="n">
        <v>0.1</v>
      </c>
      <c r="M13" s="37" t="n">
        <v>104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8</v>
      </c>
      <c r="H14" s="37" t="n">
        <v>41.8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3.1</v>
      </c>
      <c r="I15" s="37" t="n">
        <v>47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7841</v>
      </c>
      <c r="H16" s="40" t="n">
        <v>80466</v>
      </c>
      <c r="I16" s="40" t="n">
        <v>77375</v>
      </c>
      <c r="J16" s="41" t="n">
        <v>14.4</v>
      </c>
      <c r="K16" s="41" t="n">
        <v>15.5</v>
      </c>
      <c r="L16" s="41" t="n">
        <v>13.4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00641</v>
      </c>
      <c r="H17" s="36" t="n">
        <v>344463</v>
      </c>
      <c r="I17" s="36" t="n">
        <v>356178</v>
      </c>
      <c r="J17" s="37" t="n">
        <v>63.8</v>
      </c>
      <c r="K17" s="37" t="n">
        <v>66.3</v>
      </c>
      <c r="L17" s="37" t="n">
        <v>61.6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8621</v>
      </c>
      <c r="H18" s="44" t="n">
        <v>94369</v>
      </c>
      <c r="I18" s="44" t="n">
        <v>144252</v>
      </c>
      <c r="J18" s="45" t="n">
        <v>21.7</v>
      </c>
      <c r="K18" s="45" t="n">
        <v>18.2</v>
      </c>
      <c r="L18" s="45" t="n">
        <v>25</v>
      </c>
      <c r="M18" s="45" t="n">
        <v>65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4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1</v>
      </c>
      <c r="H20" s="37" t="n">
        <v>27.4</v>
      </c>
      <c r="I20" s="37" t="n">
        <v>40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6.6</v>
      </c>
      <c r="H21" s="37" t="n">
        <v>50.8</v>
      </c>
      <c r="I21" s="37" t="n">
        <v>6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2</v>
      </c>
      <c r="H22" s="45" t="n">
        <v>117.3</v>
      </c>
      <c r="I22" s="45" t="n">
        <v>186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40" t="n">
        <v>48708</v>
      </c>
      <c r="H23" s="40" t="n">
        <v>24886</v>
      </c>
      <c r="I23" s="40" t="n">
        <v>23822</v>
      </c>
      <c r="J23" s="37" t="n">
        <v>4.4</v>
      </c>
      <c r="K23" s="37" t="n">
        <v>4.8</v>
      </c>
      <c r="L23" s="37" t="n">
        <v>4.1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195</v>
      </c>
      <c r="H24" s="36" t="n">
        <v>4591</v>
      </c>
      <c r="I24" s="36" t="n">
        <v>4604</v>
      </c>
      <c r="J24" s="37" t="n">
        <v>0.8</v>
      </c>
      <c r="K24" s="37" t="n">
        <v>0.9</v>
      </c>
      <c r="L24" s="37" t="n">
        <v>0.8</v>
      </c>
      <c r="M24" s="37" t="n">
        <v>99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678</v>
      </c>
      <c r="H25" s="36" t="n">
        <v>4978</v>
      </c>
      <c r="I25" s="36" t="n">
        <v>4700</v>
      </c>
      <c r="J25" s="37" t="n">
        <v>0.9</v>
      </c>
      <c r="K25" s="37" t="n">
        <v>1</v>
      </c>
      <c r="L25" s="37" t="n">
        <v>0.8</v>
      </c>
      <c r="M25" s="37" t="n">
        <v>10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83</v>
      </c>
      <c r="H26" s="36" t="n">
        <v>5067</v>
      </c>
      <c r="I26" s="36" t="n">
        <v>4816</v>
      </c>
      <c r="J26" s="37" t="n">
        <v>0.9</v>
      </c>
      <c r="K26" s="37" t="n">
        <v>1</v>
      </c>
      <c r="L26" s="37" t="n">
        <v>0.8</v>
      </c>
      <c r="M26" s="37" t="n">
        <v>10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074</v>
      </c>
      <c r="H27" s="36" t="n">
        <v>5171</v>
      </c>
      <c r="I27" s="36" t="n">
        <v>4903</v>
      </c>
      <c r="J27" s="37" t="n">
        <v>0.9</v>
      </c>
      <c r="K27" s="37" t="n">
        <v>1</v>
      </c>
      <c r="L27" s="37" t="n">
        <v>0.8</v>
      </c>
      <c r="M27" s="37" t="n">
        <v>105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44" t="n">
        <v>9878</v>
      </c>
      <c r="H28" s="44" t="n">
        <v>5079</v>
      </c>
      <c r="I28" s="44" t="n">
        <v>4799</v>
      </c>
      <c r="J28" s="37" t="n">
        <v>0.9</v>
      </c>
      <c r="K28" s="37" t="n">
        <v>1</v>
      </c>
      <c r="L28" s="37" t="n">
        <v>0.8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347</v>
      </c>
      <c r="H29" s="40" t="n">
        <v>26751</v>
      </c>
      <c r="I29" s="40" t="n">
        <v>25596</v>
      </c>
      <c r="J29" s="41" t="n">
        <v>4.8</v>
      </c>
      <c r="K29" s="41" t="n">
        <v>5.1</v>
      </c>
      <c r="L29" s="41" t="n">
        <v>4.4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963</v>
      </c>
      <c r="H30" s="36" t="n">
        <v>5106</v>
      </c>
      <c r="I30" s="36" t="n">
        <v>4857</v>
      </c>
      <c r="J30" s="37" t="n">
        <v>0.9</v>
      </c>
      <c r="K30" s="37" t="n">
        <v>1</v>
      </c>
      <c r="L30" s="37" t="n">
        <v>0.8</v>
      </c>
      <c r="M30" s="37" t="n">
        <v>105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0354</v>
      </c>
      <c r="H31" s="36" t="n">
        <v>5304</v>
      </c>
      <c r="I31" s="36" t="n">
        <v>5050</v>
      </c>
      <c r="J31" s="37" t="n">
        <v>0.9</v>
      </c>
      <c r="K31" s="37" t="n">
        <v>1</v>
      </c>
      <c r="L31" s="37" t="n">
        <v>0.9</v>
      </c>
      <c r="M31" s="37" t="n">
        <v>10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655</v>
      </c>
      <c r="H32" s="36" t="n">
        <v>5406</v>
      </c>
      <c r="I32" s="36" t="n">
        <v>5249</v>
      </c>
      <c r="J32" s="37" t="n">
        <v>1</v>
      </c>
      <c r="K32" s="37" t="n">
        <v>1</v>
      </c>
      <c r="L32" s="37" t="n">
        <v>0.9</v>
      </c>
      <c r="M32" s="37" t="n">
        <v>10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421</v>
      </c>
      <c r="H33" s="36" t="n">
        <v>5256</v>
      </c>
      <c r="I33" s="36" t="n">
        <v>5165</v>
      </c>
      <c r="J33" s="37" t="n">
        <v>0.9</v>
      </c>
      <c r="K33" s="37" t="n">
        <v>1</v>
      </c>
      <c r="L33" s="37" t="n">
        <v>0.9</v>
      </c>
      <c r="M33" s="37" t="n">
        <v>101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954</v>
      </c>
      <c r="H34" s="44" t="n">
        <v>5679</v>
      </c>
      <c r="I34" s="44" t="n">
        <v>5275</v>
      </c>
      <c r="J34" s="45" t="n">
        <v>1</v>
      </c>
      <c r="K34" s="45" t="n">
        <v>1.1</v>
      </c>
      <c r="L34" s="45" t="n">
        <v>0.9</v>
      </c>
      <c r="M34" s="45" t="n">
        <v>107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6786</v>
      </c>
      <c r="H35" s="40" t="n">
        <v>28829</v>
      </c>
      <c r="I35" s="40" t="n">
        <v>27957</v>
      </c>
      <c r="J35" s="41" t="n">
        <v>5.2</v>
      </c>
      <c r="K35" s="41" t="n">
        <v>5.5</v>
      </c>
      <c r="L35" s="41" t="n">
        <v>4.8</v>
      </c>
      <c r="M35" s="41" t="n">
        <v>103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812</v>
      </c>
      <c r="H36" s="36" t="n">
        <v>5489</v>
      </c>
      <c r="I36" s="36" t="n">
        <v>5323</v>
      </c>
      <c r="J36" s="37" t="n">
        <v>1</v>
      </c>
      <c r="K36" s="37" t="n">
        <v>1.1</v>
      </c>
      <c r="L36" s="37" t="n">
        <v>0.9</v>
      </c>
      <c r="M36" s="37" t="n">
        <v>103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116</v>
      </c>
      <c r="H37" s="36" t="n">
        <v>5715</v>
      </c>
      <c r="I37" s="36" t="n">
        <v>5401</v>
      </c>
      <c r="J37" s="37" t="n">
        <v>1</v>
      </c>
      <c r="K37" s="37" t="n">
        <v>1.1</v>
      </c>
      <c r="L37" s="37" t="n">
        <v>0.9</v>
      </c>
      <c r="M37" s="37" t="n">
        <v>105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332</v>
      </c>
      <c r="H38" s="36" t="n">
        <v>5684</v>
      </c>
      <c r="I38" s="36" t="n">
        <v>5648</v>
      </c>
      <c r="J38" s="37" t="n">
        <v>1</v>
      </c>
      <c r="K38" s="37" t="n">
        <v>1.1</v>
      </c>
      <c r="L38" s="37" t="n">
        <v>1</v>
      </c>
      <c r="M38" s="37" t="n">
        <v>100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535</v>
      </c>
      <c r="H39" s="36" t="n">
        <v>5839</v>
      </c>
      <c r="I39" s="36" t="n">
        <v>5696</v>
      </c>
      <c r="J39" s="37" t="n">
        <v>1.1</v>
      </c>
      <c r="K39" s="37" t="n">
        <v>1.1</v>
      </c>
      <c r="L39" s="37" t="n">
        <v>1</v>
      </c>
      <c r="M39" s="37" t="n">
        <v>102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991</v>
      </c>
      <c r="H40" s="44" t="n">
        <v>6102</v>
      </c>
      <c r="I40" s="44" t="n">
        <v>5889</v>
      </c>
      <c r="J40" s="45" t="n">
        <v>1.1</v>
      </c>
      <c r="K40" s="45" t="n">
        <v>1.2</v>
      </c>
      <c r="L40" s="45" t="n">
        <v>1</v>
      </c>
      <c r="M40" s="45" t="n">
        <v>10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021</v>
      </c>
      <c r="H41" s="40" t="n">
        <v>34203</v>
      </c>
      <c r="I41" s="40" t="n">
        <v>32818</v>
      </c>
      <c r="J41" s="41" t="n">
        <v>6.1</v>
      </c>
      <c r="K41" s="41" t="n">
        <v>6.6</v>
      </c>
      <c r="L41" s="41" t="n">
        <v>5.7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603</v>
      </c>
      <c r="H42" s="36" t="n">
        <v>6524</v>
      </c>
      <c r="I42" s="36" t="n">
        <v>6079</v>
      </c>
      <c r="J42" s="37" t="n">
        <v>1.1</v>
      </c>
      <c r="K42" s="37" t="n">
        <v>1.3</v>
      </c>
      <c r="L42" s="37" t="n">
        <v>1.1</v>
      </c>
      <c r="M42" s="37" t="n">
        <v>10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862</v>
      </c>
      <c r="H43" s="36" t="n">
        <v>6493</v>
      </c>
      <c r="I43" s="36" t="n">
        <v>6369</v>
      </c>
      <c r="J43" s="37" t="n">
        <v>1.2</v>
      </c>
      <c r="K43" s="37" t="n">
        <v>1.2</v>
      </c>
      <c r="L43" s="37" t="n">
        <v>1.1</v>
      </c>
      <c r="M43" s="37" t="n">
        <v>101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701</v>
      </c>
      <c r="H44" s="36" t="n">
        <v>7074</v>
      </c>
      <c r="I44" s="36" t="n">
        <v>6627</v>
      </c>
      <c r="J44" s="37" t="n">
        <v>1.2</v>
      </c>
      <c r="K44" s="37" t="n">
        <v>1.4</v>
      </c>
      <c r="L44" s="37" t="n">
        <v>1.1</v>
      </c>
      <c r="M44" s="37" t="n">
        <v>10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767</v>
      </c>
      <c r="H45" s="36" t="n">
        <v>6950</v>
      </c>
      <c r="I45" s="36" t="n">
        <v>6817</v>
      </c>
      <c r="J45" s="37" t="n">
        <v>1.3</v>
      </c>
      <c r="K45" s="37" t="n">
        <v>1.3</v>
      </c>
      <c r="L45" s="37" t="n">
        <v>1.2</v>
      </c>
      <c r="M45" s="37" t="n">
        <v>10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088</v>
      </c>
      <c r="H46" s="44" t="n">
        <v>7162</v>
      </c>
      <c r="I46" s="44" t="n">
        <v>6926</v>
      </c>
      <c r="J46" s="45" t="n">
        <v>1.3</v>
      </c>
      <c r="K46" s="45" t="n">
        <v>1.4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40" t="n">
        <v>63947</v>
      </c>
      <c r="H47" s="40" t="n">
        <v>32377</v>
      </c>
      <c r="I47" s="40" t="n">
        <v>31570</v>
      </c>
      <c r="J47" s="37" t="n">
        <v>5.8</v>
      </c>
      <c r="K47" s="37" t="n">
        <v>6.2</v>
      </c>
      <c r="L47" s="37" t="n">
        <v>5.5</v>
      </c>
      <c r="M47" s="37" t="n">
        <v>102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4068</v>
      </c>
      <c r="H48" s="36" t="n">
        <v>7066</v>
      </c>
      <c r="I48" s="36" t="n">
        <v>7002</v>
      </c>
      <c r="J48" s="37" t="n">
        <v>1.3</v>
      </c>
      <c r="K48" s="37" t="n">
        <v>1.4</v>
      </c>
      <c r="L48" s="37" t="n">
        <v>1.2</v>
      </c>
      <c r="M48" s="37" t="n">
        <v>10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752</v>
      </c>
      <c r="H49" s="36" t="n">
        <v>6920</v>
      </c>
      <c r="I49" s="36" t="n">
        <v>6832</v>
      </c>
      <c r="J49" s="37" t="n">
        <v>1.3</v>
      </c>
      <c r="K49" s="37" t="n">
        <v>1.3</v>
      </c>
      <c r="L49" s="37" t="n">
        <v>1.2</v>
      </c>
      <c r="M49" s="37" t="n">
        <v>101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312</v>
      </c>
      <c r="H50" s="36" t="n">
        <v>6278</v>
      </c>
      <c r="I50" s="36" t="n">
        <v>6034</v>
      </c>
      <c r="J50" s="37" t="n">
        <v>1.1</v>
      </c>
      <c r="K50" s="37" t="n">
        <v>1.2</v>
      </c>
      <c r="L50" s="37" t="n">
        <v>1</v>
      </c>
      <c r="M50" s="37" t="n">
        <v>10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895</v>
      </c>
      <c r="H51" s="36" t="n">
        <v>6125</v>
      </c>
      <c r="I51" s="36" t="n">
        <v>5770</v>
      </c>
      <c r="J51" s="37" t="n">
        <v>1.1</v>
      </c>
      <c r="K51" s="37" t="n">
        <v>1.2</v>
      </c>
      <c r="L51" s="37" t="n">
        <v>1</v>
      </c>
      <c r="M51" s="37" t="n">
        <v>106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44" t="n">
        <v>11920</v>
      </c>
      <c r="H52" s="44" t="n">
        <v>5988</v>
      </c>
      <c r="I52" s="44" t="n">
        <v>5932</v>
      </c>
      <c r="J52" s="37" t="n">
        <v>1.1</v>
      </c>
      <c r="K52" s="37" t="n">
        <v>1.2</v>
      </c>
      <c r="L52" s="37" t="n">
        <v>1</v>
      </c>
      <c r="M52" s="37" t="n">
        <v>10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6264</v>
      </c>
      <c r="H53" s="40" t="n">
        <v>32533</v>
      </c>
      <c r="I53" s="40" t="n">
        <v>33731</v>
      </c>
      <c r="J53" s="41" t="n">
        <v>6</v>
      </c>
      <c r="K53" s="41" t="n">
        <v>6.3</v>
      </c>
      <c r="L53" s="41" t="n">
        <v>5.8</v>
      </c>
      <c r="M53" s="41" t="n">
        <v>96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629</v>
      </c>
      <c r="H54" s="36" t="n">
        <v>6280</v>
      </c>
      <c r="I54" s="36" t="n">
        <v>6349</v>
      </c>
      <c r="J54" s="37" t="n">
        <v>1.2</v>
      </c>
      <c r="K54" s="37" t="n">
        <v>1.2</v>
      </c>
      <c r="L54" s="37" t="n">
        <v>1.1</v>
      </c>
      <c r="M54" s="37" t="n">
        <v>98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735</v>
      </c>
      <c r="H55" s="36" t="n">
        <v>6259</v>
      </c>
      <c r="I55" s="36" t="n">
        <v>6476</v>
      </c>
      <c r="J55" s="37" t="n">
        <v>1.2</v>
      </c>
      <c r="K55" s="37" t="n">
        <v>1.2</v>
      </c>
      <c r="L55" s="37" t="n">
        <v>1.1</v>
      </c>
      <c r="M55" s="37" t="n">
        <v>96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113</v>
      </c>
      <c r="H56" s="36" t="n">
        <v>6333</v>
      </c>
      <c r="I56" s="36" t="n">
        <v>6780</v>
      </c>
      <c r="J56" s="37" t="n">
        <v>1.2</v>
      </c>
      <c r="K56" s="37" t="n">
        <v>1.2</v>
      </c>
      <c r="L56" s="37" t="n">
        <v>1.2</v>
      </c>
      <c r="M56" s="37" t="n">
        <v>9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527</v>
      </c>
      <c r="H57" s="36" t="n">
        <v>6625</v>
      </c>
      <c r="I57" s="36" t="n">
        <v>6902</v>
      </c>
      <c r="J57" s="37" t="n">
        <v>1.2</v>
      </c>
      <c r="K57" s="37" t="n">
        <v>1.3</v>
      </c>
      <c r="L57" s="37" t="n">
        <v>1.2</v>
      </c>
      <c r="M57" s="37" t="n">
        <v>9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60</v>
      </c>
      <c r="H58" s="44" t="n">
        <v>7036</v>
      </c>
      <c r="I58" s="44" t="n">
        <v>7224</v>
      </c>
      <c r="J58" s="45" t="n">
        <v>1.3</v>
      </c>
      <c r="K58" s="45" t="n">
        <v>1.4</v>
      </c>
      <c r="L58" s="45" t="n">
        <v>1.3</v>
      </c>
      <c r="M58" s="45" t="n">
        <v>97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146</v>
      </c>
      <c r="H59" s="40" t="n">
        <v>33892</v>
      </c>
      <c r="I59" s="40" t="n">
        <v>34254</v>
      </c>
      <c r="J59" s="41" t="n">
        <v>6.2</v>
      </c>
      <c r="K59" s="41" t="n">
        <v>6.5</v>
      </c>
      <c r="L59" s="41" t="n">
        <v>5.9</v>
      </c>
      <c r="M59" s="41" t="n">
        <v>98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437</v>
      </c>
      <c r="H60" s="36" t="n">
        <v>7217</v>
      </c>
      <c r="I60" s="36" t="n">
        <v>7220</v>
      </c>
      <c r="J60" s="37" t="n">
        <v>1.3</v>
      </c>
      <c r="K60" s="37" t="n">
        <v>1.4</v>
      </c>
      <c r="L60" s="37" t="n">
        <v>1.2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295</v>
      </c>
      <c r="H61" s="36" t="n">
        <v>7225</v>
      </c>
      <c r="I61" s="36" t="n">
        <v>7070</v>
      </c>
      <c r="J61" s="37" t="n">
        <v>1.3</v>
      </c>
      <c r="K61" s="37" t="n">
        <v>1.4</v>
      </c>
      <c r="L61" s="37" t="n">
        <v>1.2</v>
      </c>
      <c r="M61" s="37" t="n">
        <v>10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575</v>
      </c>
      <c r="H62" s="36" t="n">
        <v>6794</v>
      </c>
      <c r="I62" s="36" t="n">
        <v>6781</v>
      </c>
      <c r="J62" s="37" t="n">
        <v>1.2</v>
      </c>
      <c r="K62" s="37" t="n">
        <v>1.3</v>
      </c>
      <c r="L62" s="37" t="n">
        <v>1.2</v>
      </c>
      <c r="M62" s="37" t="n">
        <v>10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241</v>
      </c>
      <c r="H63" s="36" t="n">
        <v>6467</v>
      </c>
      <c r="I63" s="36" t="n">
        <v>6774</v>
      </c>
      <c r="J63" s="37" t="n">
        <v>1.2</v>
      </c>
      <c r="K63" s="37" t="n">
        <v>1.2</v>
      </c>
      <c r="L63" s="37" t="n">
        <v>1.2</v>
      </c>
      <c r="M63" s="37" t="n">
        <v>95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598</v>
      </c>
      <c r="H64" s="44" t="n">
        <v>6189</v>
      </c>
      <c r="I64" s="44" t="n">
        <v>6409</v>
      </c>
      <c r="J64" s="45" t="n">
        <v>1.1</v>
      </c>
      <c r="K64" s="45" t="n">
        <v>1.2</v>
      </c>
      <c r="L64" s="45" t="n">
        <v>1.1</v>
      </c>
      <c r="M64" s="45" t="n">
        <v>9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087</v>
      </c>
      <c r="H65" s="40" t="n">
        <v>28582</v>
      </c>
      <c r="I65" s="40" t="n">
        <v>30505</v>
      </c>
      <c r="J65" s="41" t="n">
        <v>5.4</v>
      </c>
      <c r="K65" s="41" t="n">
        <v>5.5</v>
      </c>
      <c r="L65" s="41" t="n">
        <v>5.3</v>
      </c>
      <c r="M65" s="41" t="n">
        <v>9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446</v>
      </c>
      <c r="H66" s="36" t="n">
        <v>6102</v>
      </c>
      <c r="I66" s="36" t="n">
        <v>6344</v>
      </c>
      <c r="J66" s="37" t="n">
        <v>1.1</v>
      </c>
      <c r="K66" s="37" t="n">
        <v>1.2</v>
      </c>
      <c r="L66" s="37" t="n">
        <v>1.1</v>
      </c>
      <c r="M66" s="37" t="n">
        <v>96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640</v>
      </c>
      <c r="H67" s="36" t="n">
        <v>6093</v>
      </c>
      <c r="I67" s="36" t="n">
        <v>6547</v>
      </c>
      <c r="J67" s="37" t="n">
        <v>1.2</v>
      </c>
      <c r="K67" s="37" t="n">
        <v>1.2</v>
      </c>
      <c r="L67" s="37" t="n">
        <v>1.1</v>
      </c>
      <c r="M67" s="37" t="n">
        <v>93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757</v>
      </c>
      <c r="H68" s="36" t="n">
        <v>5229</v>
      </c>
      <c r="I68" s="36" t="n">
        <v>5528</v>
      </c>
      <c r="J68" s="37" t="n">
        <v>1</v>
      </c>
      <c r="K68" s="37" t="n">
        <v>1</v>
      </c>
      <c r="L68" s="37" t="n">
        <v>1</v>
      </c>
      <c r="M68" s="37" t="n">
        <v>94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338</v>
      </c>
      <c r="H69" s="36" t="n">
        <v>5417</v>
      </c>
      <c r="I69" s="36" t="n">
        <v>5921</v>
      </c>
      <c r="J69" s="37" t="n">
        <v>1</v>
      </c>
      <c r="K69" s="37" t="n">
        <v>1</v>
      </c>
      <c r="L69" s="37" t="n">
        <v>1</v>
      </c>
      <c r="M69" s="37" t="n">
        <v>9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906</v>
      </c>
      <c r="H70" s="44" t="n">
        <v>5741</v>
      </c>
      <c r="I70" s="44" t="n">
        <v>6165</v>
      </c>
      <c r="J70" s="45" t="n">
        <v>1.1</v>
      </c>
      <c r="K70" s="45" t="n">
        <v>1.1</v>
      </c>
      <c r="L70" s="45" t="n">
        <v>1.1</v>
      </c>
      <c r="M70" s="45" t="n">
        <v>93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0972</v>
      </c>
      <c r="H71" s="40" t="n">
        <v>29535</v>
      </c>
      <c r="I71" s="40" t="n">
        <v>31437</v>
      </c>
      <c r="J71" s="41" t="n">
        <v>5.6</v>
      </c>
      <c r="K71" s="41" t="n">
        <v>5.7</v>
      </c>
      <c r="L71" s="41" t="n">
        <v>5.4</v>
      </c>
      <c r="M71" s="41" t="n">
        <v>93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670</v>
      </c>
      <c r="H72" s="36" t="n">
        <v>5702</v>
      </c>
      <c r="I72" s="36" t="n">
        <v>5968</v>
      </c>
      <c r="J72" s="37" t="n">
        <v>1.1</v>
      </c>
      <c r="K72" s="37" t="n">
        <v>1.1</v>
      </c>
      <c r="L72" s="37" t="n">
        <v>1</v>
      </c>
      <c r="M72" s="37" t="n">
        <v>95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489</v>
      </c>
      <c r="H73" s="36" t="n">
        <v>5582</v>
      </c>
      <c r="I73" s="36" t="n">
        <v>5907</v>
      </c>
      <c r="J73" s="37" t="n">
        <v>1</v>
      </c>
      <c r="K73" s="37" t="n">
        <v>1.1</v>
      </c>
      <c r="L73" s="37" t="n">
        <v>1</v>
      </c>
      <c r="M73" s="37" t="n">
        <v>94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2085</v>
      </c>
      <c r="H74" s="36" t="n">
        <v>5765</v>
      </c>
      <c r="I74" s="36" t="n">
        <v>6320</v>
      </c>
      <c r="J74" s="37" t="n">
        <v>1.1</v>
      </c>
      <c r="K74" s="37" t="n">
        <v>1.1</v>
      </c>
      <c r="L74" s="37" t="n">
        <v>1.1</v>
      </c>
      <c r="M74" s="37" t="n">
        <v>91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569</v>
      </c>
      <c r="H75" s="36" t="n">
        <v>6149</v>
      </c>
      <c r="I75" s="36" t="n">
        <v>6420</v>
      </c>
      <c r="J75" s="37" t="n">
        <v>1.1</v>
      </c>
      <c r="K75" s="37" t="n">
        <v>1.2</v>
      </c>
      <c r="L75" s="37" t="n">
        <v>1.1</v>
      </c>
      <c r="M75" s="37" t="n">
        <v>95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3159</v>
      </c>
      <c r="H76" s="44" t="n">
        <v>6337</v>
      </c>
      <c r="I76" s="44" t="n">
        <v>6822</v>
      </c>
      <c r="J76" s="45" t="n">
        <v>1.2</v>
      </c>
      <c r="K76" s="45" t="n">
        <v>1.2</v>
      </c>
      <c r="L76" s="45" t="n">
        <v>1.2</v>
      </c>
      <c r="M76" s="45" t="n">
        <v>9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40" t="n">
        <v>71287</v>
      </c>
      <c r="H77" s="40" t="n">
        <v>34957</v>
      </c>
      <c r="I77" s="40" t="n">
        <v>36330</v>
      </c>
      <c r="J77" s="37" t="n">
        <v>6.5</v>
      </c>
      <c r="K77" s="37" t="n">
        <v>6.7</v>
      </c>
      <c r="L77" s="37" t="n">
        <v>6.3</v>
      </c>
      <c r="M77" s="37" t="n">
        <v>96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047</v>
      </c>
      <c r="H78" s="36" t="n">
        <v>6760</v>
      </c>
      <c r="I78" s="36" t="n">
        <v>7287</v>
      </c>
      <c r="J78" s="37" t="n">
        <v>1.3</v>
      </c>
      <c r="K78" s="37" t="n">
        <v>1.3</v>
      </c>
      <c r="L78" s="37" t="n">
        <v>1.3</v>
      </c>
      <c r="M78" s="37" t="n">
        <v>92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3159</v>
      </c>
      <c r="H79" s="36" t="n">
        <v>6530</v>
      </c>
      <c r="I79" s="36" t="n">
        <v>6629</v>
      </c>
      <c r="J79" s="37" t="n">
        <v>1.2</v>
      </c>
      <c r="K79" s="37" t="n">
        <v>1.3</v>
      </c>
      <c r="L79" s="37" t="n">
        <v>1.1</v>
      </c>
      <c r="M79" s="37" t="n">
        <v>98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193</v>
      </c>
      <c r="H80" s="36" t="n">
        <v>6861</v>
      </c>
      <c r="I80" s="36" t="n">
        <v>7332</v>
      </c>
      <c r="J80" s="37" t="n">
        <v>1.3</v>
      </c>
      <c r="K80" s="37" t="n">
        <v>1.3</v>
      </c>
      <c r="L80" s="37" t="n">
        <v>1.3</v>
      </c>
      <c r="M80" s="37" t="n">
        <v>93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621</v>
      </c>
      <c r="H81" s="36" t="n">
        <v>7232</v>
      </c>
      <c r="I81" s="36" t="n">
        <v>7389</v>
      </c>
      <c r="J81" s="37" t="n">
        <v>1.3</v>
      </c>
      <c r="K81" s="37" t="n">
        <v>1.4</v>
      </c>
      <c r="L81" s="37" t="n">
        <v>1.3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267</v>
      </c>
      <c r="H82" s="44" t="n">
        <v>7574</v>
      </c>
      <c r="I82" s="44" t="n">
        <v>7693</v>
      </c>
      <c r="J82" s="45" t="n">
        <v>1.4</v>
      </c>
      <c r="K82" s="45" t="n">
        <v>1.5</v>
      </c>
      <c r="L82" s="45" t="n">
        <v>1.3</v>
      </c>
      <c r="M82" s="45" t="n">
        <v>98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40" t="n">
        <v>91365</v>
      </c>
      <c r="H83" s="40" t="n">
        <v>44918</v>
      </c>
      <c r="I83" s="40" t="n">
        <v>46447</v>
      </c>
      <c r="J83" s="37" t="n">
        <v>8.3</v>
      </c>
      <c r="K83" s="37" t="n">
        <v>8.6</v>
      </c>
      <c r="L83" s="37" t="n">
        <v>8</v>
      </c>
      <c r="M83" s="37" t="n">
        <v>96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703</v>
      </c>
      <c r="H84" s="36" t="n">
        <v>8278</v>
      </c>
      <c r="I84" s="36" t="n">
        <v>8425</v>
      </c>
      <c r="J84" s="37" t="n">
        <v>1.5</v>
      </c>
      <c r="K84" s="37" t="n">
        <v>1.6</v>
      </c>
      <c r="L84" s="37" t="n">
        <v>1.5</v>
      </c>
      <c r="M84" s="37" t="n">
        <v>98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702</v>
      </c>
      <c r="H85" s="36" t="n">
        <v>8052</v>
      </c>
      <c r="I85" s="36" t="n">
        <v>8650</v>
      </c>
      <c r="J85" s="37" t="n">
        <v>1.5</v>
      </c>
      <c r="K85" s="37" t="n">
        <v>1.5</v>
      </c>
      <c r="L85" s="37" t="n">
        <v>1.5</v>
      </c>
      <c r="M85" s="37" t="n">
        <v>93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079</v>
      </c>
      <c r="H86" s="36" t="n">
        <v>8870</v>
      </c>
      <c r="I86" s="36" t="n">
        <v>9209</v>
      </c>
      <c r="J86" s="37" t="n">
        <v>1.6</v>
      </c>
      <c r="K86" s="37" t="n">
        <v>1.7</v>
      </c>
      <c r="L86" s="37" t="n">
        <v>1.6</v>
      </c>
      <c r="M86" s="37" t="n">
        <v>96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51</v>
      </c>
      <c r="H87" s="36" t="n">
        <v>9565</v>
      </c>
      <c r="I87" s="36" t="n">
        <v>9786</v>
      </c>
      <c r="J87" s="37" t="n">
        <v>1.8</v>
      </c>
      <c r="K87" s="37" t="n">
        <v>1.8</v>
      </c>
      <c r="L87" s="37" t="n">
        <v>1.7</v>
      </c>
      <c r="M87" s="37" t="n">
        <v>97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530</v>
      </c>
      <c r="H88" s="44" t="n">
        <v>10153</v>
      </c>
      <c r="I88" s="44" t="n">
        <v>10377</v>
      </c>
      <c r="J88" s="45" t="n">
        <v>1.9</v>
      </c>
      <c r="K88" s="45" t="n">
        <v>2</v>
      </c>
      <c r="L88" s="45" t="n">
        <v>1.8</v>
      </c>
      <c r="M88" s="45" t="n">
        <v>97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40" t="n">
        <v>81109</v>
      </c>
      <c r="H89" s="40" t="n">
        <v>39673</v>
      </c>
      <c r="I89" s="40" t="n">
        <v>41436</v>
      </c>
      <c r="J89" s="37" t="n">
        <v>7.4</v>
      </c>
      <c r="K89" s="37" t="n">
        <v>7.6</v>
      </c>
      <c r="L89" s="37" t="n">
        <v>7.2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1199</v>
      </c>
      <c r="H90" s="36" t="n">
        <v>10486</v>
      </c>
      <c r="I90" s="36" t="n">
        <v>10713</v>
      </c>
      <c r="J90" s="37" t="n">
        <v>1.9</v>
      </c>
      <c r="K90" s="37" t="n">
        <v>2</v>
      </c>
      <c r="L90" s="37" t="n">
        <v>1.9</v>
      </c>
      <c r="M90" s="37" t="n">
        <v>9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821</v>
      </c>
      <c r="H91" s="36" t="n">
        <v>9784</v>
      </c>
      <c r="I91" s="36" t="n">
        <v>10037</v>
      </c>
      <c r="J91" s="37" t="n">
        <v>1.8</v>
      </c>
      <c r="K91" s="37" t="n">
        <v>1.9</v>
      </c>
      <c r="L91" s="37" t="n">
        <v>1.7</v>
      </c>
      <c r="M91" s="37" t="n">
        <v>97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047</v>
      </c>
      <c r="H92" s="36" t="n">
        <v>7826</v>
      </c>
      <c r="I92" s="36" t="n">
        <v>8221</v>
      </c>
      <c r="J92" s="37" t="n">
        <v>1.5</v>
      </c>
      <c r="K92" s="37" t="n">
        <v>1.5</v>
      </c>
      <c r="L92" s="37" t="n">
        <v>1.4</v>
      </c>
      <c r="M92" s="37" t="n">
        <v>9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374</v>
      </c>
      <c r="H93" s="36" t="n">
        <v>5040</v>
      </c>
      <c r="I93" s="36" t="n">
        <v>5334</v>
      </c>
      <c r="J93" s="37" t="n">
        <v>0.9</v>
      </c>
      <c r="K93" s="37" t="n">
        <v>1</v>
      </c>
      <c r="L93" s="37" t="n">
        <v>0.9</v>
      </c>
      <c r="M93" s="37" t="n">
        <v>9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44" t="n">
        <v>13668</v>
      </c>
      <c r="H94" s="44" t="n">
        <v>6537</v>
      </c>
      <c r="I94" s="44" t="n">
        <v>7131</v>
      </c>
      <c r="J94" s="37" t="n">
        <v>1.2</v>
      </c>
      <c r="K94" s="37" t="n">
        <v>1.3</v>
      </c>
      <c r="L94" s="37" t="n">
        <v>1.2</v>
      </c>
      <c r="M94" s="37" t="n">
        <v>9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443</v>
      </c>
      <c r="H95" s="40" t="n">
        <v>33793</v>
      </c>
      <c r="I95" s="40" t="n">
        <v>37650</v>
      </c>
      <c r="J95" s="41" t="n">
        <v>6.5</v>
      </c>
      <c r="K95" s="41" t="n">
        <v>6.5</v>
      </c>
      <c r="L95" s="41" t="n">
        <v>6.5</v>
      </c>
      <c r="M95" s="41" t="n">
        <v>89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454</v>
      </c>
      <c r="H96" s="36" t="n">
        <v>6872</v>
      </c>
      <c r="I96" s="36" t="n">
        <v>7582</v>
      </c>
      <c r="J96" s="37" t="n">
        <v>1.3</v>
      </c>
      <c r="K96" s="37" t="n">
        <v>1.3</v>
      </c>
      <c r="L96" s="37" t="n">
        <v>1.3</v>
      </c>
      <c r="M96" s="37" t="n">
        <v>9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142</v>
      </c>
      <c r="H97" s="36" t="n">
        <v>6734</v>
      </c>
      <c r="I97" s="36" t="n">
        <v>7408</v>
      </c>
      <c r="J97" s="37" t="n">
        <v>1.3</v>
      </c>
      <c r="K97" s="37" t="n">
        <v>1.3</v>
      </c>
      <c r="L97" s="37" t="n">
        <v>1.3</v>
      </c>
      <c r="M97" s="37" t="n">
        <v>90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295</v>
      </c>
      <c r="H98" s="36" t="n">
        <v>7234</v>
      </c>
      <c r="I98" s="36" t="n">
        <v>8061</v>
      </c>
      <c r="J98" s="37" t="n">
        <v>1.4</v>
      </c>
      <c r="K98" s="37" t="n">
        <v>1.4</v>
      </c>
      <c r="L98" s="37" t="n">
        <v>1.4</v>
      </c>
      <c r="M98" s="37" t="n">
        <v>89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428</v>
      </c>
      <c r="H99" s="36" t="n">
        <v>6778</v>
      </c>
      <c r="I99" s="36" t="n">
        <v>7650</v>
      </c>
      <c r="J99" s="37" t="n">
        <v>1.3</v>
      </c>
      <c r="K99" s="37" t="n">
        <v>1.3</v>
      </c>
      <c r="L99" s="37" t="n">
        <v>1.3</v>
      </c>
      <c r="M99" s="37" t="n">
        <v>8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124</v>
      </c>
      <c r="H100" s="44" t="n">
        <v>6175</v>
      </c>
      <c r="I100" s="44" t="n">
        <v>6949</v>
      </c>
      <c r="J100" s="45" t="n">
        <v>1.2</v>
      </c>
      <c r="K100" s="45" t="n">
        <v>1.2</v>
      </c>
      <c r="L100" s="45" t="n">
        <v>1.2</v>
      </c>
      <c r="M100" s="45" t="n">
        <v>88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4466</v>
      </c>
      <c r="H101" s="40" t="n">
        <v>29075</v>
      </c>
      <c r="I101" s="40" t="n">
        <v>35391</v>
      </c>
      <c r="J101" s="41" t="n">
        <v>5.9</v>
      </c>
      <c r="K101" s="41" t="n">
        <v>5.6</v>
      </c>
      <c r="L101" s="41" t="n">
        <v>6.1</v>
      </c>
      <c r="M101" s="41" t="n">
        <v>82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856</v>
      </c>
      <c r="H102" s="36" t="n">
        <v>5490</v>
      </c>
      <c r="I102" s="36" t="n">
        <v>6366</v>
      </c>
      <c r="J102" s="37" t="n">
        <v>1.1</v>
      </c>
      <c r="K102" s="37" t="n">
        <v>1.1</v>
      </c>
      <c r="L102" s="37" t="n">
        <v>1.1</v>
      </c>
      <c r="M102" s="37" t="n">
        <v>86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600</v>
      </c>
      <c r="H103" s="36" t="n">
        <v>6179</v>
      </c>
      <c r="I103" s="36" t="n">
        <v>7421</v>
      </c>
      <c r="J103" s="37" t="n">
        <v>1.2</v>
      </c>
      <c r="K103" s="37" t="n">
        <v>1.2</v>
      </c>
      <c r="L103" s="37" t="n">
        <v>1.3</v>
      </c>
      <c r="M103" s="37" t="n">
        <v>83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202</v>
      </c>
      <c r="H104" s="36" t="n">
        <v>5916</v>
      </c>
      <c r="I104" s="36" t="n">
        <v>7286</v>
      </c>
      <c r="J104" s="37" t="n">
        <v>1.2</v>
      </c>
      <c r="K104" s="37" t="n">
        <v>1.1</v>
      </c>
      <c r="L104" s="37" t="n">
        <v>1.3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279</v>
      </c>
      <c r="H105" s="36" t="n">
        <v>5998</v>
      </c>
      <c r="I105" s="36" t="n">
        <v>7281</v>
      </c>
      <c r="J105" s="37" t="n">
        <v>1.2</v>
      </c>
      <c r="K105" s="37" t="n">
        <v>1.2</v>
      </c>
      <c r="L105" s="37" t="n">
        <v>1.3</v>
      </c>
      <c r="M105" s="37" t="n">
        <v>82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529</v>
      </c>
      <c r="H106" s="44" t="n">
        <v>5492</v>
      </c>
      <c r="I106" s="44" t="n">
        <v>7037</v>
      </c>
      <c r="J106" s="45" t="n">
        <v>1.1</v>
      </c>
      <c r="K106" s="45" t="n">
        <v>1.1</v>
      </c>
      <c r="L106" s="45" t="n">
        <v>1.2</v>
      </c>
      <c r="M106" s="45" t="n">
        <v>7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40" t="n">
        <v>59559</v>
      </c>
      <c r="H107" s="40" t="n">
        <v>25888</v>
      </c>
      <c r="I107" s="40" t="n">
        <v>33671</v>
      </c>
      <c r="J107" s="37" t="n">
        <v>5.4</v>
      </c>
      <c r="K107" s="37" t="n">
        <v>5</v>
      </c>
      <c r="L107" s="37" t="n">
        <v>5.8</v>
      </c>
      <c r="M107" s="37" t="n">
        <v>76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295</v>
      </c>
      <c r="H108" s="36" t="n">
        <v>5409</v>
      </c>
      <c r="I108" s="36" t="n">
        <v>6886</v>
      </c>
      <c r="J108" s="37" t="n">
        <v>1.1</v>
      </c>
      <c r="K108" s="37" t="n">
        <v>1</v>
      </c>
      <c r="L108" s="37" t="n">
        <v>1.2</v>
      </c>
      <c r="M108" s="37" t="n">
        <v>78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481</v>
      </c>
      <c r="H109" s="36" t="n">
        <v>5563</v>
      </c>
      <c r="I109" s="36" t="n">
        <v>6918</v>
      </c>
      <c r="J109" s="37" t="n">
        <v>1.1</v>
      </c>
      <c r="K109" s="37" t="n">
        <v>1.1</v>
      </c>
      <c r="L109" s="37" t="n">
        <v>1.2</v>
      </c>
      <c r="M109" s="37" t="n">
        <v>80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2176</v>
      </c>
      <c r="H110" s="36" t="n">
        <v>5247</v>
      </c>
      <c r="I110" s="36" t="n">
        <v>6929</v>
      </c>
      <c r="J110" s="37" t="n">
        <v>1.1</v>
      </c>
      <c r="K110" s="37" t="n">
        <v>1</v>
      </c>
      <c r="L110" s="37" t="n">
        <v>1.2</v>
      </c>
      <c r="M110" s="37" t="n">
        <v>7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445</v>
      </c>
      <c r="H111" s="36" t="n">
        <v>4979</v>
      </c>
      <c r="I111" s="36" t="n">
        <v>6466</v>
      </c>
      <c r="J111" s="37" t="n">
        <v>1</v>
      </c>
      <c r="K111" s="37" t="n">
        <v>1</v>
      </c>
      <c r="L111" s="37" t="n">
        <v>1.1</v>
      </c>
      <c r="M111" s="37" t="n">
        <v>7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44" t="n">
        <v>11162</v>
      </c>
      <c r="H112" s="44" t="n">
        <v>4690</v>
      </c>
      <c r="I112" s="44" t="n">
        <v>6472</v>
      </c>
      <c r="J112" s="37" t="n">
        <v>1</v>
      </c>
      <c r="K112" s="37" t="n">
        <v>0.9</v>
      </c>
      <c r="L112" s="37" t="n">
        <v>1.1</v>
      </c>
      <c r="M112" s="37" t="n">
        <v>72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0120</v>
      </c>
      <c r="H113" s="40" t="n">
        <v>20420</v>
      </c>
      <c r="I113" s="40" t="n">
        <v>29700</v>
      </c>
      <c r="J113" s="41" t="n">
        <v>4.6</v>
      </c>
      <c r="K113" s="41" t="n">
        <v>3.9</v>
      </c>
      <c r="L113" s="41" t="n">
        <v>5.1</v>
      </c>
      <c r="M113" s="41" t="n">
        <v>68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250</v>
      </c>
      <c r="H114" s="36" t="n">
        <v>4722</v>
      </c>
      <c r="I114" s="36" t="n">
        <v>6528</v>
      </c>
      <c r="J114" s="37" t="n">
        <v>1</v>
      </c>
      <c r="K114" s="37" t="n">
        <v>0.9</v>
      </c>
      <c r="L114" s="37" t="n">
        <v>1.1</v>
      </c>
      <c r="M114" s="37" t="n">
        <v>72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40</v>
      </c>
      <c r="H115" s="36" t="n">
        <v>4379</v>
      </c>
      <c r="I115" s="36" t="n">
        <v>5961</v>
      </c>
      <c r="J115" s="37" t="n">
        <v>0.9</v>
      </c>
      <c r="K115" s="37" t="n">
        <v>0.8</v>
      </c>
      <c r="L115" s="37" t="n">
        <v>1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32</v>
      </c>
      <c r="H116" s="36" t="n">
        <v>4090</v>
      </c>
      <c r="I116" s="36" t="n">
        <v>6042</v>
      </c>
      <c r="J116" s="37" t="n">
        <v>0.9</v>
      </c>
      <c r="K116" s="37" t="n">
        <v>0.8</v>
      </c>
      <c r="L116" s="37" t="n">
        <v>1</v>
      </c>
      <c r="M116" s="37" t="n">
        <v>67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681</v>
      </c>
      <c r="H117" s="36" t="n">
        <v>3885</v>
      </c>
      <c r="I117" s="36" t="n">
        <v>5796</v>
      </c>
      <c r="J117" s="37" t="n">
        <v>0.9</v>
      </c>
      <c r="K117" s="37" t="n">
        <v>0.7</v>
      </c>
      <c r="L117" s="37" t="n">
        <v>1</v>
      </c>
      <c r="M117" s="37" t="n">
        <v>6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717</v>
      </c>
      <c r="H118" s="44" t="n">
        <v>3344</v>
      </c>
      <c r="I118" s="44" t="n">
        <v>5373</v>
      </c>
      <c r="J118" s="45" t="n">
        <v>0.8</v>
      </c>
      <c r="K118" s="45" t="n">
        <v>0.6</v>
      </c>
      <c r="L118" s="45" t="n">
        <v>0.9</v>
      </c>
      <c r="M118" s="45" t="n">
        <v>62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40" t="n">
        <v>33300</v>
      </c>
      <c r="H119" s="40" t="n">
        <v>10965</v>
      </c>
      <c r="I119" s="40" t="n">
        <v>22335</v>
      </c>
      <c r="J119" s="37" t="n">
        <v>3</v>
      </c>
      <c r="K119" s="37" t="n">
        <v>2.1</v>
      </c>
      <c r="L119" s="37" t="n">
        <v>3.9</v>
      </c>
      <c r="M119" s="37" t="n">
        <v>49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235</v>
      </c>
      <c r="H120" s="36" t="n">
        <v>3049</v>
      </c>
      <c r="I120" s="36" t="n">
        <v>5186</v>
      </c>
      <c r="J120" s="37" t="n">
        <v>0.8</v>
      </c>
      <c r="K120" s="37" t="n">
        <v>0.6</v>
      </c>
      <c r="L120" s="37" t="n">
        <v>0.9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339</v>
      </c>
      <c r="H121" s="36" t="n">
        <v>2435</v>
      </c>
      <c r="I121" s="36" t="n">
        <v>4904</v>
      </c>
      <c r="J121" s="37" t="n">
        <v>0.7</v>
      </c>
      <c r="K121" s="37" t="n">
        <v>0.5</v>
      </c>
      <c r="L121" s="37" t="n">
        <v>0.8</v>
      </c>
      <c r="M121" s="37" t="n">
        <v>49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476</v>
      </c>
      <c r="H122" s="36" t="n">
        <v>2078</v>
      </c>
      <c r="I122" s="36" t="n">
        <v>4398</v>
      </c>
      <c r="J122" s="37" t="n">
        <v>0.6</v>
      </c>
      <c r="K122" s="37" t="n">
        <v>0.4</v>
      </c>
      <c r="L122" s="37" t="n">
        <v>0.8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104</v>
      </c>
      <c r="H123" s="36" t="n">
        <v>1856</v>
      </c>
      <c r="I123" s="36" t="n">
        <v>4248</v>
      </c>
      <c r="J123" s="37" t="n">
        <v>0.6</v>
      </c>
      <c r="K123" s="37" t="n">
        <v>0.4</v>
      </c>
      <c r="L123" s="37" t="n">
        <v>0.7</v>
      </c>
      <c r="M123" s="37" t="n">
        <v>43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44" t="n">
        <v>5146</v>
      </c>
      <c r="H124" s="44" t="n">
        <v>1547</v>
      </c>
      <c r="I124" s="44" t="n">
        <v>3599</v>
      </c>
      <c r="J124" s="37" t="n">
        <v>0.5</v>
      </c>
      <c r="K124" s="37" t="n">
        <v>0.3</v>
      </c>
      <c r="L124" s="37" t="n">
        <v>0.6</v>
      </c>
      <c r="M124" s="37" t="n">
        <v>4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753</v>
      </c>
      <c r="H125" s="40" t="n">
        <v>5327</v>
      </c>
      <c r="I125" s="40" t="n">
        <v>13426</v>
      </c>
      <c r="J125" s="41" t="n">
        <v>1.7</v>
      </c>
      <c r="K125" s="41" t="n">
        <v>1</v>
      </c>
      <c r="L125" s="41" t="n">
        <v>2.3</v>
      </c>
      <c r="M125" s="41" t="n">
        <v>39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87</v>
      </c>
      <c r="H126" s="36" t="n">
        <v>1413</v>
      </c>
      <c r="I126" s="36" t="n">
        <v>3074</v>
      </c>
      <c r="J126" s="37" t="n">
        <v>0.4</v>
      </c>
      <c r="K126" s="37" t="n">
        <v>0.3</v>
      </c>
      <c r="L126" s="37" t="n">
        <v>0.5</v>
      </c>
      <c r="M126" s="37" t="n">
        <v>4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45</v>
      </c>
      <c r="H127" s="36" t="n">
        <v>1191</v>
      </c>
      <c r="I127" s="36" t="n">
        <v>2954</v>
      </c>
      <c r="J127" s="37" t="n">
        <v>0.4</v>
      </c>
      <c r="K127" s="37" t="n">
        <v>0.2</v>
      </c>
      <c r="L127" s="37" t="n">
        <v>0.5</v>
      </c>
      <c r="M127" s="37" t="n">
        <v>40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719</v>
      </c>
      <c r="H128" s="36" t="n">
        <v>1046</v>
      </c>
      <c r="I128" s="36" t="n">
        <v>2673</v>
      </c>
      <c r="J128" s="37" t="n">
        <v>0.3</v>
      </c>
      <c r="K128" s="37" t="n">
        <v>0.2</v>
      </c>
      <c r="L128" s="37" t="n">
        <v>0.5</v>
      </c>
      <c r="M128" s="37" t="n">
        <v>39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399</v>
      </c>
      <c r="H129" s="36" t="n">
        <v>934</v>
      </c>
      <c r="I129" s="36" t="n">
        <v>2465</v>
      </c>
      <c r="J129" s="37" t="n">
        <v>0.3</v>
      </c>
      <c r="K129" s="37" t="n">
        <v>0.2</v>
      </c>
      <c r="L129" s="37" t="n">
        <v>0.4</v>
      </c>
      <c r="M129" s="37" t="n">
        <v>3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03</v>
      </c>
      <c r="H130" s="44" t="n">
        <v>743</v>
      </c>
      <c r="I130" s="44" t="n">
        <v>2260</v>
      </c>
      <c r="J130" s="45" t="n">
        <v>0.3</v>
      </c>
      <c r="K130" s="45" t="n">
        <v>0.1</v>
      </c>
      <c r="L130" s="45" t="n">
        <v>0.4</v>
      </c>
      <c r="M130" s="45" t="n">
        <v>32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40" t="n">
        <v>9464</v>
      </c>
      <c r="H131" s="40" t="n">
        <v>2168</v>
      </c>
      <c r="I131" s="40" t="n">
        <v>7296</v>
      </c>
      <c r="J131" s="37" t="n">
        <v>0.9</v>
      </c>
      <c r="K131" s="37" t="n">
        <v>0.4</v>
      </c>
      <c r="L131" s="37" t="n">
        <v>1.3</v>
      </c>
      <c r="M131" s="37" t="n">
        <v>29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66</v>
      </c>
      <c r="H132" s="36" t="n">
        <v>648</v>
      </c>
      <c r="I132" s="36" t="n">
        <v>1918</v>
      </c>
      <c r="J132" s="37" t="n">
        <v>0.2</v>
      </c>
      <c r="K132" s="37" t="n">
        <v>0.1</v>
      </c>
      <c r="L132" s="37" t="n">
        <v>0.3</v>
      </c>
      <c r="M132" s="37" t="n">
        <v>3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8</v>
      </c>
      <c r="H133" s="36" t="n">
        <v>557</v>
      </c>
      <c r="I133" s="36" t="n">
        <v>1771</v>
      </c>
      <c r="J133" s="37" t="n">
        <v>0.2</v>
      </c>
      <c r="K133" s="37" t="n">
        <v>0.1</v>
      </c>
      <c r="L133" s="37" t="n">
        <v>0.3</v>
      </c>
      <c r="M133" s="37" t="n">
        <v>31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31</v>
      </c>
      <c r="H134" s="36" t="n">
        <v>438</v>
      </c>
      <c r="I134" s="36" t="n">
        <v>1493</v>
      </c>
      <c r="J134" s="37" t="n">
        <v>0.2</v>
      </c>
      <c r="K134" s="37" t="n">
        <v>0.1</v>
      </c>
      <c r="L134" s="37" t="n">
        <v>0.3</v>
      </c>
      <c r="M134" s="37" t="n">
        <v>2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20</v>
      </c>
      <c r="H135" s="36" t="n">
        <v>289</v>
      </c>
      <c r="I135" s="36" t="n">
        <v>1131</v>
      </c>
      <c r="J135" s="37" t="n">
        <v>0.1</v>
      </c>
      <c r="K135" s="37" t="n">
        <v>0.1</v>
      </c>
      <c r="L135" s="37" t="n">
        <v>0.2</v>
      </c>
      <c r="M135" s="37" t="n">
        <v>25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44" t="n">
        <v>1219</v>
      </c>
      <c r="H136" s="44" t="n">
        <v>236</v>
      </c>
      <c r="I136" s="44" t="n">
        <v>983</v>
      </c>
      <c r="J136" s="37" t="n">
        <v>0.1</v>
      </c>
      <c r="K136" s="37" t="s">
        <v>15</v>
      </c>
      <c r="L136" s="37" t="n">
        <v>0.2</v>
      </c>
      <c r="M136" s="37" t="n">
        <v>2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55</v>
      </c>
      <c r="H137" s="40" t="n">
        <v>450</v>
      </c>
      <c r="I137" s="40" t="n">
        <v>2105</v>
      </c>
      <c r="J137" s="41" t="n">
        <v>0.2</v>
      </c>
      <c r="K137" s="41" t="n">
        <v>0.1</v>
      </c>
      <c r="L137" s="41" t="n">
        <v>0.4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16</v>
      </c>
      <c r="H138" s="36" t="n">
        <v>161</v>
      </c>
      <c r="I138" s="36" t="n">
        <v>755</v>
      </c>
      <c r="J138" s="37" t="n">
        <v>0.1</v>
      </c>
      <c r="K138" s="37" t="s">
        <v>15</v>
      </c>
      <c r="L138" s="37" t="n">
        <v>0.1</v>
      </c>
      <c r="M138" s="37" t="n">
        <v>2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27</v>
      </c>
      <c r="H139" s="36" t="n">
        <v>103</v>
      </c>
      <c r="I139" s="36" t="n">
        <v>524</v>
      </c>
      <c r="J139" s="37" t="n">
        <v>0.1</v>
      </c>
      <c r="K139" s="37" t="s">
        <v>15</v>
      </c>
      <c r="L139" s="37" t="n">
        <v>0.1</v>
      </c>
      <c r="M139" s="37" t="n">
        <v>19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77</v>
      </c>
      <c r="H140" s="36" t="n">
        <v>82</v>
      </c>
      <c r="I140" s="36" t="n">
        <v>395</v>
      </c>
      <c r="J140" s="37" t="s">
        <v>15</v>
      </c>
      <c r="K140" s="37" t="s">
        <v>15</v>
      </c>
      <c r="L140" s="37" t="n">
        <v>0.1</v>
      </c>
      <c r="M140" s="37" t="n">
        <v>2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19</v>
      </c>
      <c r="H141" s="36" t="n">
        <v>60</v>
      </c>
      <c r="I141" s="36" t="n">
        <v>259</v>
      </c>
      <c r="J141" s="37" t="s">
        <v>15</v>
      </c>
      <c r="K141" s="37" t="s">
        <v>15</v>
      </c>
      <c r="L141" s="37" t="s">
        <v>15</v>
      </c>
      <c r="M141" s="37" t="n">
        <v>23.2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6</v>
      </c>
      <c r="H142" s="44" t="n">
        <v>44</v>
      </c>
      <c r="I142" s="44" t="n">
        <v>172</v>
      </c>
      <c r="J142" s="45" t="s">
        <v>15</v>
      </c>
      <c r="K142" s="45" t="s">
        <v>15</v>
      </c>
      <c r="L142" s="45" t="s">
        <v>15</v>
      </c>
      <c r="M142" s="45" t="n">
        <v>25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40" t="n">
        <v>404</v>
      </c>
      <c r="H143" s="40" t="n">
        <v>76</v>
      </c>
      <c r="I143" s="40" t="n">
        <v>328</v>
      </c>
      <c r="J143" s="37" t="s">
        <v>15</v>
      </c>
      <c r="K143" s="37" t="s">
        <v>15</v>
      </c>
      <c r="L143" s="37" t="n">
        <v>0.1</v>
      </c>
      <c r="M143" s="37" t="n">
        <v>23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886</v>
      </c>
      <c r="H144" s="36" t="n">
        <v>589</v>
      </c>
      <c r="I144" s="36" t="n">
        <v>29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87</v>
      </c>
      <c r="H145" s="44" t="n">
        <v>-245</v>
      </c>
      <c r="I145" s="44" t="n">
        <v>-34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89921</v>
      </c>
      <c r="H11" s="36" t="n">
        <v>1148830</v>
      </c>
      <c r="I11" s="36" t="n">
        <v>1241091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8735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62</v>
      </c>
      <c r="H13" s="36" t="n">
        <v>1060</v>
      </c>
      <c r="I13" s="36" t="n">
        <v>1002</v>
      </c>
      <c r="J13" s="37" t="n">
        <v>0.1</v>
      </c>
      <c r="K13" s="37" t="n">
        <v>0.1</v>
      </c>
      <c r="L13" s="37" t="n">
        <v>0.1</v>
      </c>
      <c r="M13" s="37" t="n">
        <v>105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2</v>
      </c>
      <c r="H14" s="37" t="n">
        <v>38.8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</v>
      </c>
      <c r="I15" s="37" t="n">
        <v>40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7058</v>
      </c>
      <c r="H16" s="40" t="n">
        <v>177360</v>
      </c>
      <c r="I16" s="40" t="n">
        <v>169698</v>
      </c>
      <c r="J16" s="41" t="n">
        <v>14.5</v>
      </c>
      <c r="K16" s="41" t="n">
        <v>15.4</v>
      </c>
      <c r="L16" s="41" t="n">
        <v>13.7</v>
      </c>
      <c r="M16" s="41" t="n">
        <v>104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666076</v>
      </c>
      <c r="H17" s="36" t="n">
        <v>815581</v>
      </c>
      <c r="I17" s="36" t="n">
        <v>850495</v>
      </c>
      <c r="J17" s="37" t="n">
        <v>69.7</v>
      </c>
      <c r="K17" s="37" t="n">
        <v>71</v>
      </c>
      <c r="L17" s="37" t="n">
        <v>68.5</v>
      </c>
      <c r="M17" s="37" t="n">
        <v>95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0062</v>
      </c>
      <c r="H18" s="44" t="n">
        <v>151201</v>
      </c>
      <c r="I18" s="44" t="n">
        <v>218861</v>
      </c>
      <c r="J18" s="45" t="n">
        <v>15.5</v>
      </c>
      <c r="K18" s="45" t="n">
        <v>13.2</v>
      </c>
      <c r="L18" s="45" t="n">
        <v>17.6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8</v>
      </c>
      <c r="H19" s="41" t="n">
        <v>21.7</v>
      </c>
      <c r="I19" s="41" t="n">
        <v>20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2.2</v>
      </c>
      <c r="H20" s="37" t="n">
        <v>18.5</v>
      </c>
      <c r="I20" s="37" t="n">
        <v>25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3</v>
      </c>
      <c r="H21" s="37" t="n">
        <v>40.3</v>
      </c>
      <c r="I21" s="37" t="n">
        <v>45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6.6</v>
      </c>
      <c r="H22" s="45" t="n">
        <v>85.3</v>
      </c>
      <c r="I22" s="45" t="n">
        <v>12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5652</v>
      </c>
      <c r="H23" s="36" t="n">
        <v>59485</v>
      </c>
      <c r="I23" s="36" t="n">
        <v>56167</v>
      </c>
      <c r="J23" s="37" t="n">
        <v>4.8</v>
      </c>
      <c r="K23" s="37" t="n">
        <v>5.2</v>
      </c>
      <c r="L23" s="37" t="n">
        <v>4.5</v>
      </c>
      <c r="M23" s="37" t="n">
        <v>105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2541</v>
      </c>
      <c r="H24" s="36" t="n">
        <v>11658</v>
      </c>
      <c r="I24" s="36" t="n">
        <v>10883</v>
      </c>
      <c r="J24" s="37" t="n">
        <v>0.9</v>
      </c>
      <c r="K24" s="37" t="n">
        <v>1</v>
      </c>
      <c r="L24" s="37" t="n">
        <v>0.9</v>
      </c>
      <c r="M24" s="37" t="n">
        <v>10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154</v>
      </c>
      <c r="H25" s="36" t="n">
        <v>11920</v>
      </c>
      <c r="I25" s="36" t="n">
        <v>11234</v>
      </c>
      <c r="J25" s="37" t="n">
        <v>1</v>
      </c>
      <c r="K25" s="37" t="n">
        <v>1</v>
      </c>
      <c r="L25" s="37" t="n">
        <v>0.9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404</v>
      </c>
      <c r="H26" s="36" t="n">
        <v>11903</v>
      </c>
      <c r="I26" s="36" t="n">
        <v>11501</v>
      </c>
      <c r="J26" s="37" t="n">
        <v>1</v>
      </c>
      <c r="K26" s="37" t="n">
        <v>1</v>
      </c>
      <c r="L26" s="37" t="n">
        <v>0.9</v>
      </c>
      <c r="M26" s="37" t="n">
        <v>103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832</v>
      </c>
      <c r="H27" s="36" t="n">
        <v>12288</v>
      </c>
      <c r="I27" s="36" t="n">
        <v>11544</v>
      </c>
      <c r="J27" s="37" t="n">
        <v>1</v>
      </c>
      <c r="K27" s="37" t="n">
        <v>1.1</v>
      </c>
      <c r="L27" s="37" t="n">
        <v>0.9</v>
      </c>
      <c r="M27" s="37" t="n">
        <v>10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721</v>
      </c>
      <c r="H28" s="36" t="n">
        <v>11716</v>
      </c>
      <c r="I28" s="36" t="n">
        <v>11005</v>
      </c>
      <c r="J28" s="37" t="n">
        <v>1</v>
      </c>
      <c r="K28" s="37" t="n">
        <v>1</v>
      </c>
      <c r="L28" s="37" t="n">
        <v>0.9</v>
      </c>
      <c r="M28" s="37" t="n">
        <v>10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4929</v>
      </c>
      <c r="H29" s="40" t="n">
        <v>58526</v>
      </c>
      <c r="I29" s="40" t="n">
        <v>56403</v>
      </c>
      <c r="J29" s="41" t="n">
        <v>4.8</v>
      </c>
      <c r="K29" s="41" t="n">
        <v>5.1</v>
      </c>
      <c r="L29" s="41" t="n">
        <v>4.5</v>
      </c>
      <c r="M29" s="41" t="n">
        <v>10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796</v>
      </c>
      <c r="H30" s="36" t="n">
        <v>11611</v>
      </c>
      <c r="I30" s="36" t="n">
        <v>11185</v>
      </c>
      <c r="J30" s="37" t="n">
        <v>1</v>
      </c>
      <c r="K30" s="37" t="n">
        <v>1</v>
      </c>
      <c r="L30" s="37" t="n">
        <v>0.9</v>
      </c>
      <c r="M30" s="37" t="n">
        <v>10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999</v>
      </c>
      <c r="H31" s="36" t="n">
        <v>11660</v>
      </c>
      <c r="I31" s="36" t="n">
        <v>11339</v>
      </c>
      <c r="J31" s="37" t="n">
        <v>1</v>
      </c>
      <c r="K31" s="37" t="n">
        <v>1</v>
      </c>
      <c r="L31" s="37" t="n">
        <v>0.9</v>
      </c>
      <c r="M31" s="37" t="n">
        <v>102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928</v>
      </c>
      <c r="H32" s="36" t="n">
        <v>11755</v>
      </c>
      <c r="I32" s="36" t="n">
        <v>11173</v>
      </c>
      <c r="J32" s="37" t="n">
        <v>1</v>
      </c>
      <c r="K32" s="37" t="n">
        <v>1</v>
      </c>
      <c r="L32" s="37" t="n">
        <v>0.9</v>
      </c>
      <c r="M32" s="37" t="n">
        <v>10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871</v>
      </c>
      <c r="H33" s="36" t="n">
        <v>11599</v>
      </c>
      <c r="I33" s="36" t="n">
        <v>11272</v>
      </c>
      <c r="J33" s="37" t="n">
        <v>1</v>
      </c>
      <c r="K33" s="37" t="n">
        <v>1</v>
      </c>
      <c r="L33" s="37" t="n">
        <v>0.9</v>
      </c>
      <c r="M33" s="37" t="n">
        <v>102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335</v>
      </c>
      <c r="H34" s="44" t="n">
        <v>11901</v>
      </c>
      <c r="I34" s="44" t="n">
        <v>11434</v>
      </c>
      <c r="J34" s="45" t="n">
        <v>1</v>
      </c>
      <c r="K34" s="45" t="n">
        <v>1</v>
      </c>
      <c r="L34" s="45" t="n">
        <v>0.9</v>
      </c>
      <c r="M34" s="45" t="n">
        <v>104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6477</v>
      </c>
      <c r="H35" s="40" t="n">
        <v>59349</v>
      </c>
      <c r="I35" s="40" t="n">
        <v>57128</v>
      </c>
      <c r="J35" s="41" t="n">
        <v>4.9</v>
      </c>
      <c r="K35" s="41" t="n">
        <v>5.2</v>
      </c>
      <c r="L35" s="41" t="n">
        <v>4.6</v>
      </c>
      <c r="M35" s="41" t="n">
        <v>10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2669</v>
      </c>
      <c r="H36" s="36" t="n">
        <v>11519</v>
      </c>
      <c r="I36" s="36" t="n">
        <v>11150</v>
      </c>
      <c r="J36" s="37" t="n">
        <v>0.9</v>
      </c>
      <c r="K36" s="37" t="n">
        <v>1</v>
      </c>
      <c r="L36" s="37" t="n">
        <v>0.9</v>
      </c>
      <c r="M36" s="37" t="n">
        <v>103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161</v>
      </c>
      <c r="H37" s="36" t="n">
        <v>11911</v>
      </c>
      <c r="I37" s="36" t="n">
        <v>11250</v>
      </c>
      <c r="J37" s="37" t="n">
        <v>1</v>
      </c>
      <c r="K37" s="37" t="n">
        <v>1</v>
      </c>
      <c r="L37" s="37" t="n">
        <v>0.9</v>
      </c>
      <c r="M37" s="37" t="n">
        <v>105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271</v>
      </c>
      <c r="H38" s="36" t="n">
        <v>11904</v>
      </c>
      <c r="I38" s="36" t="n">
        <v>11367</v>
      </c>
      <c r="J38" s="37" t="n">
        <v>1</v>
      </c>
      <c r="K38" s="37" t="n">
        <v>1</v>
      </c>
      <c r="L38" s="37" t="n">
        <v>0.9</v>
      </c>
      <c r="M38" s="37" t="n">
        <v>104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234</v>
      </c>
      <c r="H39" s="36" t="n">
        <v>11755</v>
      </c>
      <c r="I39" s="36" t="n">
        <v>11479</v>
      </c>
      <c r="J39" s="37" t="n">
        <v>1</v>
      </c>
      <c r="K39" s="37" t="n">
        <v>1</v>
      </c>
      <c r="L39" s="37" t="n">
        <v>0.9</v>
      </c>
      <c r="M39" s="37" t="n">
        <v>102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142</v>
      </c>
      <c r="H40" s="44" t="n">
        <v>12260</v>
      </c>
      <c r="I40" s="44" t="n">
        <v>11882</v>
      </c>
      <c r="J40" s="45" t="n">
        <v>1</v>
      </c>
      <c r="K40" s="45" t="n">
        <v>1.1</v>
      </c>
      <c r="L40" s="45" t="n">
        <v>1</v>
      </c>
      <c r="M40" s="45" t="n">
        <v>103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5202</v>
      </c>
      <c r="H41" s="40" t="n">
        <v>68593</v>
      </c>
      <c r="I41" s="40" t="n">
        <v>66609</v>
      </c>
      <c r="J41" s="41" t="n">
        <v>5.7</v>
      </c>
      <c r="K41" s="41" t="n">
        <v>6</v>
      </c>
      <c r="L41" s="41" t="n">
        <v>5.4</v>
      </c>
      <c r="M41" s="41" t="n">
        <v>10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964</v>
      </c>
      <c r="H42" s="36" t="n">
        <v>12771</v>
      </c>
      <c r="I42" s="36" t="n">
        <v>12193</v>
      </c>
      <c r="J42" s="37" t="n">
        <v>1</v>
      </c>
      <c r="K42" s="37" t="n">
        <v>1.1</v>
      </c>
      <c r="L42" s="37" t="n">
        <v>1</v>
      </c>
      <c r="M42" s="37" t="n">
        <v>104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70</v>
      </c>
      <c r="H43" s="36" t="n">
        <v>12723</v>
      </c>
      <c r="I43" s="36" t="n">
        <v>12447</v>
      </c>
      <c r="J43" s="37" t="n">
        <v>1.1</v>
      </c>
      <c r="K43" s="37" t="n">
        <v>1.1</v>
      </c>
      <c r="L43" s="37" t="n">
        <v>1</v>
      </c>
      <c r="M43" s="37" t="n">
        <v>102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658</v>
      </c>
      <c r="H44" s="36" t="n">
        <v>13463</v>
      </c>
      <c r="I44" s="36" t="n">
        <v>13195</v>
      </c>
      <c r="J44" s="37" t="n">
        <v>1.1</v>
      </c>
      <c r="K44" s="37" t="n">
        <v>1.2</v>
      </c>
      <c r="L44" s="37" t="n">
        <v>1.1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260</v>
      </c>
      <c r="H45" s="36" t="n">
        <v>13846</v>
      </c>
      <c r="I45" s="36" t="n">
        <v>13414</v>
      </c>
      <c r="J45" s="37" t="n">
        <v>1.1</v>
      </c>
      <c r="K45" s="37" t="n">
        <v>1.2</v>
      </c>
      <c r="L45" s="37" t="n">
        <v>1.1</v>
      </c>
      <c r="M45" s="37" t="n">
        <v>103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150</v>
      </c>
      <c r="H46" s="44" t="n">
        <v>15790</v>
      </c>
      <c r="I46" s="44" t="n">
        <v>15360</v>
      </c>
      <c r="J46" s="45" t="n">
        <v>1.3</v>
      </c>
      <c r="K46" s="45" t="n">
        <v>1.4</v>
      </c>
      <c r="L46" s="45" t="n">
        <v>1.2</v>
      </c>
      <c r="M46" s="45" t="n">
        <v>102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7302</v>
      </c>
      <c r="H47" s="36" t="n">
        <v>99550</v>
      </c>
      <c r="I47" s="36" t="n">
        <v>97752</v>
      </c>
      <c r="J47" s="37" t="n">
        <v>8.3</v>
      </c>
      <c r="K47" s="37" t="n">
        <v>8.7</v>
      </c>
      <c r="L47" s="37" t="n">
        <v>7.9</v>
      </c>
      <c r="M47" s="37" t="n">
        <v>10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848</v>
      </c>
      <c r="H48" s="36" t="n">
        <v>16567</v>
      </c>
      <c r="I48" s="36" t="n">
        <v>16281</v>
      </c>
      <c r="J48" s="37" t="n">
        <v>1.4</v>
      </c>
      <c r="K48" s="37" t="n">
        <v>1.4</v>
      </c>
      <c r="L48" s="37" t="n">
        <v>1.3</v>
      </c>
      <c r="M48" s="37" t="n">
        <v>101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654</v>
      </c>
      <c r="H49" s="36" t="n">
        <v>17195</v>
      </c>
      <c r="I49" s="36" t="n">
        <v>17459</v>
      </c>
      <c r="J49" s="37" t="n">
        <v>1.5</v>
      </c>
      <c r="K49" s="37" t="n">
        <v>1.5</v>
      </c>
      <c r="L49" s="37" t="n">
        <v>1.4</v>
      </c>
      <c r="M49" s="37" t="n">
        <v>98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3946</v>
      </c>
      <c r="H50" s="36" t="n">
        <v>22290</v>
      </c>
      <c r="I50" s="36" t="n">
        <v>21656</v>
      </c>
      <c r="J50" s="37" t="n">
        <v>1.8</v>
      </c>
      <c r="K50" s="37" t="n">
        <v>1.9</v>
      </c>
      <c r="L50" s="37" t="n">
        <v>1.7</v>
      </c>
      <c r="M50" s="37" t="n">
        <v>10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967</v>
      </c>
      <c r="H51" s="36" t="n">
        <v>22128</v>
      </c>
      <c r="I51" s="36" t="n">
        <v>21839</v>
      </c>
      <c r="J51" s="37" t="n">
        <v>1.8</v>
      </c>
      <c r="K51" s="37" t="n">
        <v>1.9</v>
      </c>
      <c r="L51" s="37" t="n">
        <v>1.8</v>
      </c>
      <c r="M51" s="37" t="n">
        <v>101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887</v>
      </c>
      <c r="H52" s="36" t="n">
        <v>21370</v>
      </c>
      <c r="I52" s="36" t="n">
        <v>20517</v>
      </c>
      <c r="J52" s="37" t="n">
        <v>1.8</v>
      </c>
      <c r="K52" s="37" t="n">
        <v>1.9</v>
      </c>
      <c r="L52" s="37" t="n">
        <v>1.7</v>
      </c>
      <c r="M52" s="37" t="n">
        <v>104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8786</v>
      </c>
      <c r="H53" s="40" t="n">
        <v>97926</v>
      </c>
      <c r="I53" s="40" t="n">
        <v>100860</v>
      </c>
      <c r="J53" s="41" t="n">
        <v>8.3</v>
      </c>
      <c r="K53" s="41" t="n">
        <v>8.5</v>
      </c>
      <c r="L53" s="41" t="n">
        <v>8.1</v>
      </c>
      <c r="M53" s="41" t="n">
        <v>97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1368</v>
      </c>
      <c r="H54" s="36" t="n">
        <v>21019</v>
      </c>
      <c r="I54" s="36" t="n">
        <v>20349</v>
      </c>
      <c r="J54" s="37" t="n">
        <v>1.7</v>
      </c>
      <c r="K54" s="37" t="n">
        <v>1.8</v>
      </c>
      <c r="L54" s="37" t="n">
        <v>1.6</v>
      </c>
      <c r="M54" s="37" t="n">
        <v>10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952</v>
      </c>
      <c r="H55" s="36" t="n">
        <v>19243</v>
      </c>
      <c r="I55" s="36" t="n">
        <v>19709</v>
      </c>
      <c r="J55" s="37" t="n">
        <v>1.6</v>
      </c>
      <c r="K55" s="37" t="n">
        <v>1.7</v>
      </c>
      <c r="L55" s="37" t="n">
        <v>1.6</v>
      </c>
      <c r="M55" s="37" t="n">
        <v>9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598</v>
      </c>
      <c r="H56" s="36" t="n">
        <v>18793</v>
      </c>
      <c r="I56" s="36" t="n">
        <v>19805</v>
      </c>
      <c r="J56" s="37" t="n">
        <v>1.6</v>
      </c>
      <c r="K56" s="37" t="n">
        <v>1.6</v>
      </c>
      <c r="L56" s="37" t="n">
        <v>1.6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8944</v>
      </c>
      <c r="H57" s="36" t="n">
        <v>18921</v>
      </c>
      <c r="I57" s="36" t="n">
        <v>20023</v>
      </c>
      <c r="J57" s="37" t="n">
        <v>1.6</v>
      </c>
      <c r="K57" s="37" t="n">
        <v>1.6</v>
      </c>
      <c r="L57" s="37" t="n">
        <v>1.6</v>
      </c>
      <c r="M57" s="37" t="n">
        <v>94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924</v>
      </c>
      <c r="H58" s="44" t="n">
        <v>19950</v>
      </c>
      <c r="I58" s="44" t="n">
        <v>20974</v>
      </c>
      <c r="J58" s="45" t="n">
        <v>1.7</v>
      </c>
      <c r="K58" s="45" t="n">
        <v>1.7</v>
      </c>
      <c r="L58" s="45" t="n">
        <v>1.7</v>
      </c>
      <c r="M58" s="45" t="n">
        <v>9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4368</v>
      </c>
      <c r="H59" s="40" t="n">
        <v>94774</v>
      </c>
      <c r="I59" s="40" t="n">
        <v>99594</v>
      </c>
      <c r="J59" s="41" t="n">
        <v>8.1</v>
      </c>
      <c r="K59" s="41" t="n">
        <v>8.2</v>
      </c>
      <c r="L59" s="41" t="n">
        <v>8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0950</v>
      </c>
      <c r="H60" s="36" t="n">
        <v>19857</v>
      </c>
      <c r="I60" s="36" t="n">
        <v>21093</v>
      </c>
      <c r="J60" s="37" t="n">
        <v>1.7</v>
      </c>
      <c r="K60" s="37" t="n">
        <v>1.7</v>
      </c>
      <c r="L60" s="37" t="n">
        <v>1.7</v>
      </c>
      <c r="M60" s="37" t="n">
        <v>9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0623</v>
      </c>
      <c r="H61" s="36" t="n">
        <v>19809</v>
      </c>
      <c r="I61" s="36" t="n">
        <v>20814</v>
      </c>
      <c r="J61" s="37" t="n">
        <v>1.7</v>
      </c>
      <c r="K61" s="37" t="n">
        <v>1.7</v>
      </c>
      <c r="L61" s="37" t="n">
        <v>1.7</v>
      </c>
      <c r="M61" s="37" t="n">
        <v>95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195</v>
      </c>
      <c r="H62" s="36" t="n">
        <v>19249</v>
      </c>
      <c r="I62" s="36" t="n">
        <v>19946</v>
      </c>
      <c r="J62" s="37" t="n">
        <v>1.6</v>
      </c>
      <c r="K62" s="37" t="n">
        <v>1.7</v>
      </c>
      <c r="L62" s="37" t="n">
        <v>1.6</v>
      </c>
      <c r="M62" s="37" t="n">
        <v>9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7537</v>
      </c>
      <c r="H63" s="36" t="n">
        <v>18316</v>
      </c>
      <c r="I63" s="36" t="n">
        <v>19221</v>
      </c>
      <c r="J63" s="37" t="n">
        <v>1.6</v>
      </c>
      <c r="K63" s="37" t="n">
        <v>1.6</v>
      </c>
      <c r="L63" s="37" t="n">
        <v>1.5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6063</v>
      </c>
      <c r="H64" s="44" t="n">
        <v>17543</v>
      </c>
      <c r="I64" s="44" t="n">
        <v>18520</v>
      </c>
      <c r="J64" s="45" t="n">
        <v>1.5</v>
      </c>
      <c r="K64" s="45" t="n">
        <v>1.5</v>
      </c>
      <c r="L64" s="45" t="n">
        <v>1.5</v>
      </c>
      <c r="M64" s="45" t="n">
        <v>94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61859</v>
      </c>
      <c r="H65" s="40" t="n">
        <v>78017</v>
      </c>
      <c r="I65" s="40" t="n">
        <v>83842</v>
      </c>
      <c r="J65" s="41" t="n">
        <v>6.8</v>
      </c>
      <c r="K65" s="41" t="n">
        <v>6.8</v>
      </c>
      <c r="L65" s="41" t="n">
        <v>6.8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5462</v>
      </c>
      <c r="H66" s="36" t="n">
        <v>17197</v>
      </c>
      <c r="I66" s="36" t="n">
        <v>18265</v>
      </c>
      <c r="J66" s="37" t="n">
        <v>1.5</v>
      </c>
      <c r="K66" s="37" t="n">
        <v>1.5</v>
      </c>
      <c r="L66" s="37" t="n">
        <v>1.5</v>
      </c>
      <c r="M66" s="37" t="n">
        <v>9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4423</v>
      </c>
      <c r="H67" s="36" t="n">
        <v>16508</v>
      </c>
      <c r="I67" s="36" t="n">
        <v>17915</v>
      </c>
      <c r="J67" s="37" t="n">
        <v>1.4</v>
      </c>
      <c r="K67" s="37" t="n">
        <v>1.4</v>
      </c>
      <c r="L67" s="37" t="n">
        <v>1.4</v>
      </c>
      <c r="M67" s="37" t="n">
        <v>92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951</v>
      </c>
      <c r="H68" s="36" t="n">
        <v>14112</v>
      </c>
      <c r="I68" s="36" t="n">
        <v>14839</v>
      </c>
      <c r="J68" s="37" t="n">
        <v>1.2</v>
      </c>
      <c r="K68" s="37" t="n">
        <v>1.2</v>
      </c>
      <c r="L68" s="37" t="n">
        <v>1.2</v>
      </c>
      <c r="M68" s="37" t="n">
        <v>95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1260</v>
      </c>
      <c r="H69" s="36" t="n">
        <v>15010</v>
      </c>
      <c r="I69" s="36" t="n">
        <v>16250</v>
      </c>
      <c r="J69" s="37" t="n">
        <v>1.3</v>
      </c>
      <c r="K69" s="37" t="n">
        <v>1.3</v>
      </c>
      <c r="L69" s="37" t="n">
        <v>1.3</v>
      </c>
      <c r="M69" s="37" t="n">
        <v>92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763</v>
      </c>
      <c r="H70" s="44" t="n">
        <v>15190</v>
      </c>
      <c r="I70" s="44" t="n">
        <v>16573</v>
      </c>
      <c r="J70" s="45" t="n">
        <v>1.3</v>
      </c>
      <c r="K70" s="45" t="n">
        <v>1.3</v>
      </c>
      <c r="L70" s="45" t="n">
        <v>1.3</v>
      </c>
      <c r="M70" s="45" t="n">
        <v>91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7330</v>
      </c>
      <c r="H71" s="40" t="n">
        <v>71537</v>
      </c>
      <c r="I71" s="40" t="n">
        <v>75793</v>
      </c>
      <c r="J71" s="41" t="n">
        <v>6.2</v>
      </c>
      <c r="K71" s="41" t="n">
        <v>6.2</v>
      </c>
      <c r="L71" s="41" t="n">
        <v>6.1</v>
      </c>
      <c r="M71" s="41" t="n">
        <v>94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837</v>
      </c>
      <c r="H72" s="36" t="n">
        <v>14623</v>
      </c>
      <c r="I72" s="36" t="n">
        <v>15214</v>
      </c>
      <c r="J72" s="37" t="n">
        <v>1.2</v>
      </c>
      <c r="K72" s="37" t="n">
        <v>1.3</v>
      </c>
      <c r="L72" s="37" t="n">
        <v>1.2</v>
      </c>
      <c r="M72" s="37" t="n">
        <v>9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156</v>
      </c>
      <c r="H73" s="36" t="n">
        <v>14144</v>
      </c>
      <c r="I73" s="36" t="n">
        <v>15012</v>
      </c>
      <c r="J73" s="37" t="n">
        <v>1.2</v>
      </c>
      <c r="K73" s="37" t="n">
        <v>1.2</v>
      </c>
      <c r="L73" s="37" t="n">
        <v>1.2</v>
      </c>
      <c r="M73" s="37" t="n">
        <v>94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475</v>
      </c>
      <c r="H74" s="36" t="n">
        <v>14255</v>
      </c>
      <c r="I74" s="36" t="n">
        <v>15220</v>
      </c>
      <c r="J74" s="37" t="n">
        <v>1.2</v>
      </c>
      <c r="K74" s="37" t="n">
        <v>1.2</v>
      </c>
      <c r="L74" s="37" t="n">
        <v>1.2</v>
      </c>
      <c r="M74" s="37" t="n">
        <v>93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9267</v>
      </c>
      <c r="H75" s="36" t="n">
        <v>14114</v>
      </c>
      <c r="I75" s="36" t="n">
        <v>15153</v>
      </c>
      <c r="J75" s="37" t="n">
        <v>1.2</v>
      </c>
      <c r="K75" s="37" t="n">
        <v>1.2</v>
      </c>
      <c r="L75" s="37" t="n">
        <v>1.2</v>
      </c>
      <c r="M75" s="37" t="n">
        <v>93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9595</v>
      </c>
      <c r="H76" s="44" t="n">
        <v>14401</v>
      </c>
      <c r="I76" s="44" t="n">
        <v>15194</v>
      </c>
      <c r="J76" s="45" t="n">
        <v>1.2</v>
      </c>
      <c r="K76" s="45" t="n">
        <v>1.3</v>
      </c>
      <c r="L76" s="45" t="n">
        <v>1.2</v>
      </c>
      <c r="M76" s="45" t="n">
        <v>94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1748</v>
      </c>
      <c r="H77" s="36" t="n">
        <v>73872</v>
      </c>
      <c r="I77" s="36" t="n">
        <v>77876</v>
      </c>
      <c r="J77" s="37" t="n">
        <v>6.3</v>
      </c>
      <c r="K77" s="37" t="n">
        <v>6.4</v>
      </c>
      <c r="L77" s="37" t="n">
        <v>6.3</v>
      </c>
      <c r="M77" s="37" t="n">
        <v>94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0576</v>
      </c>
      <c r="H78" s="36" t="n">
        <v>14886</v>
      </c>
      <c r="I78" s="36" t="n">
        <v>15690</v>
      </c>
      <c r="J78" s="37" t="n">
        <v>1.3</v>
      </c>
      <c r="K78" s="37" t="n">
        <v>1.3</v>
      </c>
      <c r="L78" s="37" t="n">
        <v>1.3</v>
      </c>
      <c r="M78" s="37" t="n">
        <v>94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9087</v>
      </c>
      <c r="H79" s="36" t="n">
        <v>14256</v>
      </c>
      <c r="I79" s="36" t="n">
        <v>14831</v>
      </c>
      <c r="J79" s="37" t="n">
        <v>1.2</v>
      </c>
      <c r="K79" s="37" t="n">
        <v>1.2</v>
      </c>
      <c r="L79" s="37" t="n">
        <v>1.2</v>
      </c>
      <c r="M79" s="37" t="n">
        <v>96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0048</v>
      </c>
      <c r="H80" s="36" t="n">
        <v>14528</v>
      </c>
      <c r="I80" s="36" t="n">
        <v>15520</v>
      </c>
      <c r="J80" s="37" t="n">
        <v>1.3</v>
      </c>
      <c r="K80" s="37" t="n">
        <v>1.3</v>
      </c>
      <c r="L80" s="37" t="n">
        <v>1.3</v>
      </c>
      <c r="M80" s="37" t="n">
        <v>93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082</v>
      </c>
      <c r="H81" s="36" t="n">
        <v>14986</v>
      </c>
      <c r="I81" s="36" t="n">
        <v>16096</v>
      </c>
      <c r="J81" s="37" t="n">
        <v>1.3</v>
      </c>
      <c r="K81" s="37" t="n">
        <v>1.3</v>
      </c>
      <c r="L81" s="37" t="n">
        <v>1.3</v>
      </c>
      <c r="M81" s="37" t="n">
        <v>9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955</v>
      </c>
      <c r="H82" s="44" t="n">
        <v>15216</v>
      </c>
      <c r="I82" s="44" t="n">
        <v>15739</v>
      </c>
      <c r="J82" s="45" t="n">
        <v>1.3</v>
      </c>
      <c r="K82" s="45" t="n">
        <v>1.3</v>
      </c>
      <c r="L82" s="45" t="n">
        <v>1.3</v>
      </c>
      <c r="M82" s="45" t="n">
        <v>96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80662</v>
      </c>
      <c r="H83" s="36" t="n">
        <v>88008</v>
      </c>
      <c r="I83" s="36" t="n">
        <v>92654</v>
      </c>
      <c r="J83" s="37" t="n">
        <v>7.6</v>
      </c>
      <c r="K83" s="37" t="n">
        <v>7.7</v>
      </c>
      <c r="L83" s="37" t="n">
        <v>7.5</v>
      </c>
      <c r="M83" s="37" t="n">
        <v>9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3269</v>
      </c>
      <c r="H84" s="36" t="n">
        <v>16255</v>
      </c>
      <c r="I84" s="36" t="n">
        <v>17014</v>
      </c>
      <c r="J84" s="37" t="n">
        <v>1.4</v>
      </c>
      <c r="K84" s="37" t="n">
        <v>1.4</v>
      </c>
      <c r="L84" s="37" t="n">
        <v>1.4</v>
      </c>
      <c r="M84" s="37" t="n">
        <v>9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649</v>
      </c>
      <c r="H85" s="36" t="n">
        <v>16416</v>
      </c>
      <c r="I85" s="36" t="n">
        <v>17233</v>
      </c>
      <c r="J85" s="37" t="n">
        <v>1.4</v>
      </c>
      <c r="K85" s="37" t="n">
        <v>1.4</v>
      </c>
      <c r="L85" s="37" t="n">
        <v>1.4</v>
      </c>
      <c r="M85" s="37" t="n">
        <v>9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5191</v>
      </c>
      <c r="H86" s="36" t="n">
        <v>17090</v>
      </c>
      <c r="I86" s="36" t="n">
        <v>18101</v>
      </c>
      <c r="J86" s="37" t="n">
        <v>1.5</v>
      </c>
      <c r="K86" s="37" t="n">
        <v>1.5</v>
      </c>
      <c r="L86" s="37" t="n">
        <v>1.5</v>
      </c>
      <c r="M86" s="37" t="n">
        <v>94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843</v>
      </c>
      <c r="H87" s="36" t="n">
        <v>18525</v>
      </c>
      <c r="I87" s="36" t="n">
        <v>19318</v>
      </c>
      <c r="J87" s="37" t="n">
        <v>1.6</v>
      </c>
      <c r="K87" s="37" t="n">
        <v>1.6</v>
      </c>
      <c r="L87" s="37" t="n">
        <v>1.6</v>
      </c>
      <c r="M87" s="37" t="n">
        <v>95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0710</v>
      </c>
      <c r="H88" s="44" t="n">
        <v>19722</v>
      </c>
      <c r="I88" s="44" t="n">
        <v>20988</v>
      </c>
      <c r="J88" s="45" t="n">
        <v>1.7</v>
      </c>
      <c r="K88" s="45" t="n">
        <v>1.7</v>
      </c>
      <c r="L88" s="45" t="n">
        <v>1.7</v>
      </c>
      <c r="M88" s="45" t="n">
        <v>9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3543</v>
      </c>
      <c r="H89" s="36" t="n">
        <v>79362</v>
      </c>
      <c r="I89" s="36" t="n">
        <v>84181</v>
      </c>
      <c r="J89" s="37" t="n">
        <v>6.8</v>
      </c>
      <c r="K89" s="37" t="n">
        <v>6.9</v>
      </c>
      <c r="L89" s="37" t="n">
        <v>6.8</v>
      </c>
      <c r="M89" s="37" t="n">
        <v>94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321</v>
      </c>
      <c r="H90" s="36" t="n">
        <v>20485</v>
      </c>
      <c r="I90" s="36" t="n">
        <v>21836</v>
      </c>
      <c r="J90" s="37" t="n">
        <v>1.8</v>
      </c>
      <c r="K90" s="37" t="n">
        <v>1.8</v>
      </c>
      <c r="L90" s="37" t="n">
        <v>1.8</v>
      </c>
      <c r="M90" s="37" t="n">
        <v>93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9771</v>
      </c>
      <c r="H91" s="36" t="n">
        <v>19327</v>
      </c>
      <c r="I91" s="36" t="n">
        <v>20444</v>
      </c>
      <c r="J91" s="37" t="n">
        <v>1.7</v>
      </c>
      <c r="K91" s="37" t="n">
        <v>1.7</v>
      </c>
      <c r="L91" s="37" t="n">
        <v>1.6</v>
      </c>
      <c r="M91" s="37" t="n">
        <v>94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668</v>
      </c>
      <c r="H92" s="36" t="n">
        <v>15869</v>
      </c>
      <c r="I92" s="36" t="n">
        <v>16799</v>
      </c>
      <c r="J92" s="37" t="n">
        <v>1.4</v>
      </c>
      <c r="K92" s="37" t="n">
        <v>1.4</v>
      </c>
      <c r="L92" s="37" t="n">
        <v>1.4</v>
      </c>
      <c r="M92" s="37" t="n">
        <v>9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810</v>
      </c>
      <c r="H93" s="36" t="n">
        <v>10742</v>
      </c>
      <c r="I93" s="36" t="n">
        <v>11068</v>
      </c>
      <c r="J93" s="37" t="n">
        <v>0.9</v>
      </c>
      <c r="K93" s="37" t="n">
        <v>0.9</v>
      </c>
      <c r="L93" s="37" t="n">
        <v>0.9</v>
      </c>
      <c r="M93" s="37" t="n">
        <v>97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973</v>
      </c>
      <c r="H94" s="36" t="n">
        <v>12939</v>
      </c>
      <c r="I94" s="36" t="n">
        <v>14034</v>
      </c>
      <c r="J94" s="37" t="n">
        <v>1.1</v>
      </c>
      <c r="K94" s="37" t="n">
        <v>1.1</v>
      </c>
      <c r="L94" s="37" t="n">
        <v>1.1</v>
      </c>
      <c r="M94" s="37" t="n">
        <v>92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5276</v>
      </c>
      <c r="H95" s="40" t="n">
        <v>63942</v>
      </c>
      <c r="I95" s="40" t="n">
        <v>71334</v>
      </c>
      <c r="J95" s="41" t="n">
        <v>5.7</v>
      </c>
      <c r="K95" s="41" t="n">
        <v>5.6</v>
      </c>
      <c r="L95" s="41" t="n">
        <v>5.7</v>
      </c>
      <c r="M95" s="41" t="n">
        <v>89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8619</v>
      </c>
      <c r="H96" s="36" t="n">
        <v>13607</v>
      </c>
      <c r="I96" s="36" t="n">
        <v>15012</v>
      </c>
      <c r="J96" s="37" t="n">
        <v>1.2</v>
      </c>
      <c r="K96" s="37" t="n">
        <v>1.2</v>
      </c>
      <c r="L96" s="37" t="n">
        <v>1.2</v>
      </c>
      <c r="M96" s="37" t="n">
        <v>90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466</v>
      </c>
      <c r="H97" s="36" t="n">
        <v>12993</v>
      </c>
      <c r="I97" s="36" t="n">
        <v>14473</v>
      </c>
      <c r="J97" s="37" t="n">
        <v>1.1</v>
      </c>
      <c r="K97" s="37" t="n">
        <v>1.1</v>
      </c>
      <c r="L97" s="37" t="n">
        <v>1.2</v>
      </c>
      <c r="M97" s="37" t="n">
        <v>89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8698</v>
      </c>
      <c r="H98" s="36" t="n">
        <v>13493</v>
      </c>
      <c r="I98" s="36" t="n">
        <v>15205</v>
      </c>
      <c r="J98" s="37" t="n">
        <v>1.2</v>
      </c>
      <c r="K98" s="37" t="n">
        <v>1.2</v>
      </c>
      <c r="L98" s="37" t="n">
        <v>1.2</v>
      </c>
      <c r="M98" s="37" t="n">
        <v>8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6510</v>
      </c>
      <c r="H99" s="36" t="n">
        <v>12509</v>
      </c>
      <c r="I99" s="36" t="n">
        <v>14001</v>
      </c>
      <c r="J99" s="37" t="n">
        <v>1.1</v>
      </c>
      <c r="K99" s="37" t="n">
        <v>1.1</v>
      </c>
      <c r="L99" s="37" t="n">
        <v>1.1</v>
      </c>
      <c r="M99" s="37" t="n">
        <v>89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983</v>
      </c>
      <c r="H100" s="44" t="n">
        <v>11340</v>
      </c>
      <c r="I100" s="44" t="n">
        <v>12643</v>
      </c>
      <c r="J100" s="45" t="n">
        <v>1</v>
      </c>
      <c r="K100" s="45" t="n">
        <v>1</v>
      </c>
      <c r="L100" s="45" t="n">
        <v>1</v>
      </c>
      <c r="M100" s="45" t="n">
        <v>89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2290</v>
      </c>
      <c r="H101" s="40" t="n">
        <v>51338</v>
      </c>
      <c r="I101" s="40" t="n">
        <v>60952</v>
      </c>
      <c r="J101" s="41" t="n">
        <v>4.7</v>
      </c>
      <c r="K101" s="41" t="n">
        <v>4.5</v>
      </c>
      <c r="L101" s="41" t="n">
        <v>4.9</v>
      </c>
      <c r="M101" s="41" t="n">
        <v>84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498</v>
      </c>
      <c r="H102" s="36" t="n">
        <v>10045</v>
      </c>
      <c r="I102" s="36" t="n">
        <v>11453</v>
      </c>
      <c r="J102" s="37" t="n">
        <v>0.9</v>
      </c>
      <c r="K102" s="37" t="n">
        <v>0.9</v>
      </c>
      <c r="L102" s="37" t="n">
        <v>0.9</v>
      </c>
      <c r="M102" s="37" t="n">
        <v>87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768</v>
      </c>
      <c r="H103" s="36" t="n">
        <v>10883</v>
      </c>
      <c r="I103" s="36" t="n">
        <v>12885</v>
      </c>
      <c r="J103" s="37" t="n">
        <v>1</v>
      </c>
      <c r="K103" s="37" t="n">
        <v>0.9</v>
      </c>
      <c r="L103" s="37" t="n">
        <v>1</v>
      </c>
      <c r="M103" s="37" t="n">
        <v>8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854</v>
      </c>
      <c r="H104" s="36" t="n">
        <v>10390</v>
      </c>
      <c r="I104" s="36" t="n">
        <v>12464</v>
      </c>
      <c r="J104" s="37" t="n">
        <v>1</v>
      </c>
      <c r="K104" s="37" t="n">
        <v>0.9</v>
      </c>
      <c r="L104" s="37" t="n">
        <v>1</v>
      </c>
      <c r="M104" s="37" t="n">
        <v>8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809</v>
      </c>
      <c r="H105" s="36" t="n">
        <v>10324</v>
      </c>
      <c r="I105" s="36" t="n">
        <v>12485</v>
      </c>
      <c r="J105" s="37" t="n">
        <v>1</v>
      </c>
      <c r="K105" s="37" t="n">
        <v>0.9</v>
      </c>
      <c r="L105" s="37" t="n">
        <v>1</v>
      </c>
      <c r="M105" s="37" t="n">
        <v>8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361</v>
      </c>
      <c r="H106" s="44" t="n">
        <v>9696</v>
      </c>
      <c r="I106" s="44" t="n">
        <v>11665</v>
      </c>
      <c r="J106" s="45" t="n">
        <v>0.9</v>
      </c>
      <c r="K106" s="45" t="n">
        <v>0.8</v>
      </c>
      <c r="L106" s="45" t="n">
        <v>0.9</v>
      </c>
      <c r="M106" s="45" t="n">
        <v>83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5455</v>
      </c>
      <c r="H107" s="36" t="n">
        <v>42264</v>
      </c>
      <c r="I107" s="36" t="n">
        <v>53191</v>
      </c>
      <c r="J107" s="37" t="n">
        <v>4</v>
      </c>
      <c r="K107" s="37" t="n">
        <v>3.7</v>
      </c>
      <c r="L107" s="37" t="n">
        <v>4.3</v>
      </c>
      <c r="M107" s="37" t="n">
        <v>79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0339</v>
      </c>
      <c r="H108" s="36" t="n">
        <v>9163</v>
      </c>
      <c r="I108" s="36" t="n">
        <v>11176</v>
      </c>
      <c r="J108" s="37" t="n">
        <v>0.9</v>
      </c>
      <c r="K108" s="37" t="n">
        <v>0.8</v>
      </c>
      <c r="L108" s="37" t="n">
        <v>0.9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0588</v>
      </c>
      <c r="H109" s="36" t="n">
        <v>9186</v>
      </c>
      <c r="I109" s="36" t="n">
        <v>11402</v>
      </c>
      <c r="J109" s="37" t="n">
        <v>0.9</v>
      </c>
      <c r="K109" s="37" t="n">
        <v>0.8</v>
      </c>
      <c r="L109" s="37" t="n">
        <v>0.9</v>
      </c>
      <c r="M109" s="37" t="n">
        <v>80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524</v>
      </c>
      <c r="H110" s="36" t="n">
        <v>8632</v>
      </c>
      <c r="I110" s="36" t="n">
        <v>10892</v>
      </c>
      <c r="J110" s="37" t="n">
        <v>0.8</v>
      </c>
      <c r="K110" s="37" t="n">
        <v>0.8</v>
      </c>
      <c r="L110" s="37" t="n">
        <v>0.9</v>
      </c>
      <c r="M110" s="37" t="n">
        <v>79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810</v>
      </c>
      <c r="H111" s="36" t="n">
        <v>7793</v>
      </c>
      <c r="I111" s="36" t="n">
        <v>10017</v>
      </c>
      <c r="J111" s="37" t="n">
        <v>0.7</v>
      </c>
      <c r="K111" s="37" t="n">
        <v>0.7</v>
      </c>
      <c r="L111" s="37" t="n">
        <v>0.8</v>
      </c>
      <c r="M111" s="37" t="n">
        <v>77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194</v>
      </c>
      <c r="H112" s="36" t="n">
        <v>7490</v>
      </c>
      <c r="I112" s="36" t="n">
        <v>9704</v>
      </c>
      <c r="J112" s="37" t="n">
        <v>0.7</v>
      </c>
      <c r="K112" s="37" t="n">
        <v>0.7</v>
      </c>
      <c r="L112" s="37" t="n">
        <v>0.8</v>
      </c>
      <c r="M112" s="37" t="n">
        <v>77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611</v>
      </c>
      <c r="H113" s="40" t="n">
        <v>30374</v>
      </c>
      <c r="I113" s="40" t="n">
        <v>43237</v>
      </c>
      <c r="J113" s="41" t="n">
        <v>3.1</v>
      </c>
      <c r="K113" s="41" t="n">
        <v>2.6</v>
      </c>
      <c r="L113" s="41" t="n">
        <v>3.5</v>
      </c>
      <c r="M113" s="41" t="n">
        <v>70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105</v>
      </c>
      <c r="H114" s="36" t="n">
        <v>7197</v>
      </c>
      <c r="I114" s="36" t="n">
        <v>9908</v>
      </c>
      <c r="J114" s="37" t="n">
        <v>0.7</v>
      </c>
      <c r="K114" s="37" t="n">
        <v>0.6</v>
      </c>
      <c r="L114" s="37" t="n">
        <v>0.8</v>
      </c>
      <c r="M114" s="37" t="n">
        <v>7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366</v>
      </c>
      <c r="H115" s="36" t="n">
        <v>6512</v>
      </c>
      <c r="I115" s="36" t="n">
        <v>8854</v>
      </c>
      <c r="J115" s="37" t="n">
        <v>0.6</v>
      </c>
      <c r="K115" s="37" t="n">
        <v>0.6</v>
      </c>
      <c r="L115" s="37" t="n">
        <v>0.7</v>
      </c>
      <c r="M115" s="37" t="n">
        <v>73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602</v>
      </c>
      <c r="H116" s="36" t="n">
        <v>6021</v>
      </c>
      <c r="I116" s="36" t="n">
        <v>8581</v>
      </c>
      <c r="J116" s="37" t="n">
        <v>0.6</v>
      </c>
      <c r="K116" s="37" t="n">
        <v>0.5</v>
      </c>
      <c r="L116" s="37" t="n">
        <v>0.7</v>
      </c>
      <c r="M116" s="37" t="n">
        <v>70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147</v>
      </c>
      <c r="H117" s="36" t="n">
        <v>5717</v>
      </c>
      <c r="I117" s="36" t="n">
        <v>8430</v>
      </c>
      <c r="J117" s="37" t="n">
        <v>0.6</v>
      </c>
      <c r="K117" s="37" t="n">
        <v>0.5</v>
      </c>
      <c r="L117" s="37" t="n">
        <v>0.7</v>
      </c>
      <c r="M117" s="37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391</v>
      </c>
      <c r="H118" s="44" t="n">
        <v>4927</v>
      </c>
      <c r="I118" s="44" t="n">
        <v>7464</v>
      </c>
      <c r="J118" s="45" t="n">
        <v>0.5</v>
      </c>
      <c r="K118" s="45" t="n">
        <v>0.4</v>
      </c>
      <c r="L118" s="45" t="n">
        <v>0.6</v>
      </c>
      <c r="M118" s="45" t="n">
        <v>6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797</v>
      </c>
      <c r="H119" s="36" t="n">
        <v>15981</v>
      </c>
      <c r="I119" s="36" t="n">
        <v>30816</v>
      </c>
      <c r="J119" s="37" t="n">
        <v>2</v>
      </c>
      <c r="K119" s="37" t="n">
        <v>1.4</v>
      </c>
      <c r="L119" s="37" t="n">
        <v>2.5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508</v>
      </c>
      <c r="H120" s="36" t="n">
        <v>4328</v>
      </c>
      <c r="I120" s="36" t="n">
        <v>7180</v>
      </c>
      <c r="J120" s="37" t="n">
        <v>0.5</v>
      </c>
      <c r="K120" s="37" t="n">
        <v>0.4</v>
      </c>
      <c r="L120" s="37" t="n">
        <v>0.6</v>
      </c>
      <c r="M120" s="37" t="n">
        <v>60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12</v>
      </c>
      <c r="H121" s="36" t="n">
        <v>3626</v>
      </c>
      <c r="I121" s="36" t="n">
        <v>6786</v>
      </c>
      <c r="J121" s="37" t="n">
        <v>0.4</v>
      </c>
      <c r="K121" s="37" t="n">
        <v>0.3</v>
      </c>
      <c r="L121" s="37" t="n">
        <v>0.5</v>
      </c>
      <c r="M121" s="37" t="n">
        <v>53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213</v>
      </c>
      <c r="H122" s="36" t="n">
        <v>3034</v>
      </c>
      <c r="I122" s="36" t="n">
        <v>6179</v>
      </c>
      <c r="J122" s="37" t="n">
        <v>0.4</v>
      </c>
      <c r="K122" s="37" t="n">
        <v>0.3</v>
      </c>
      <c r="L122" s="37" t="n">
        <v>0.5</v>
      </c>
      <c r="M122" s="37" t="n">
        <v>49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448</v>
      </c>
      <c r="H123" s="36" t="n">
        <v>2760</v>
      </c>
      <c r="I123" s="36" t="n">
        <v>5688</v>
      </c>
      <c r="J123" s="37" t="n">
        <v>0.4</v>
      </c>
      <c r="K123" s="37" t="n">
        <v>0.2</v>
      </c>
      <c r="L123" s="37" t="n">
        <v>0.5</v>
      </c>
      <c r="M123" s="37" t="n">
        <v>48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16</v>
      </c>
      <c r="H124" s="36" t="n">
        <v>2233</v>
      </c>
      <c r="I124" s="36" t="n">
        <v>4983</v>
      </c>
      <c r="J124" s="37" t="n">
        <v>0.3</v>
      </c>
      <c r="K124" s="37" t="n">
        <v>0.2</v>
      </c>
      <c r="L124" s="37" t="n">
        <v>0.4</v>
      </c>
      <c r="M124" s="37" t="n">
        <v>4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703</v>
      </c>
      <c r="H125" s="40" t="n">
        <v>7597</v>
      </c>
      <c r="I125" s="40" t="n">
        <v>18106</v>
      </c>
      <c r="J125" s="41" t="n">
        <v>1.1</v>
      </c>
      <c r="K125" s="41" t="n">
        <v>0.7</v>
      </c>
      <c r="L125" s="41" t="n">
        <v>1.5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246</v>
      </c>
      <c r="H126" s="36" t="n">
        <v>1998</v>
      </c>
      <c r="I126" s="36" t="n">
        <v>4248</v>
      </c>
      <c r="J126" s="37" t="n">
        <v>0.3</v>
      </c>
      <c r="K126" s="37" t="n">
        <v>0.2</v>
      </c>
      <c r="L126" s="37" t="n">
        <v>0.3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86</v>
      </c>
      <c r="H127" s="36" t="n">
        <v>1650</v>
      </c>
      <c r="I127" s="36" t="n">
        <v>3836</v>
      </c>
      <c r="J127" s="37" t="n">
        <v>0.2</v>
      </c>
      <c r="K127" s="37" t="n">
        <v>0.1</v>
      </c>
      <c r="L127" s="37" t="n">
        <v>0.3</v>
      </c>
      <c r="M127" s="37" t="n">
        <v>4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200</v>
      </c>
      <c r="H128" s="36" t="n">
        <v>1522</v>
      </c>
      <c r="I128" s="36" t="n">
        <v>3678</v>
      </c>
      <c r="J128" s="37" t="n">
        <v>0.2</v>
      </c>
      <c r="K128" s="37" t="n">
        <v>0.1</v>
      </c>
      <c r="L128" s="37" t="n">
        <v>0.3</v>
      </c>
      <c r="M128" s="37" t="n">
        <v>4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10</v>
      </c>
      <c r="H129" s="36" t="n">
        <v>1355</v>
      </c>
      <c r="I129" s="36" t="n">
        <v>3355</v>
      </c>
      <c r="J129" s="37" t="n">
        <v>0.2</v>
      </c>
      <c r="K129" s="37" t="n">
        <v>0.1</v>
      </c>
      <c r="L129" s="37" t="n">
        <v>0.3</v>
      </c>
      <c r="M129" s="37" t="n">
        <v>40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61</v>
      </c>
      <c r="H130" s="44" t="n">
        <v>1072</v>
      </c>
      <c r="I130" s="44" t="n">
        <v>2989</v>
      </c>
      <c r="J130" s="45" t="n">
        <v>0.2</v>
      </c>
      <c r="K130" s="45" t="n">
        <v>0.1</v>
      </c>
      <c r="L130" s="45" t="n">
        <v>0.2</v>
      </c>
      <c r="M130" s="45" t="n">
        <v>35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75</v>
      </c>
      <c r="H131" s="36" t="n">
        <v>2929</v>
      </c>
      <c r="I131" s="36" t="n">
        <v>9446</v>
      </c>
      <c r="J131" s="37" t="n">
        <v>0.5</v>
      </c>
      <c r="K131" s="37" t="n">
        <v>0.3</v>
      </c>
      <c r="L131" s="37" t="n">
        <v>0.8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17</v>
      </c>
      <c r="H132" s="36" t="n">
        <v>956</v>
      </c>
      <c r="I132" s="36" t="n">
        <v>2561</v>
      </c>
      <c r="J132" s="37" t="n">
        <v>0.1</v>
      </c>
      <c r="K132" s="37" t="n">
        <v>0.1</v>
      </c>
      <c r="L132" s="37" t="n">
        <v>0.2</v>
      </c>
      <c r="M132" s="37" t="n">
        <v>3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891</v>
      </c>
      <c r="H133" s="36" t="n">
        <v>698</v>
      </c>
      <c r="I133" s="36" t="n">
        <v>2193</v>
      </c>
      <c r="J133" s="37" t="n">
        <v>0.1</v>
      </c>
      <c r="K133" s="37" t="n">
        <v>0.1</v>
      </c>
      <c r="L133" s="37" t="n">
        <v>0.2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93</v>
      </c>
      <c r="H134" s="36" t="n">
        <v>565</v>
      </c>
      <c r="I134" s="36" t="n">
        <v>1928</v>
      </c>
      <c r="J134" s="37" t="n">
        <v>0.1</v>
      </c>
      <c r="K134" s="37" t="s">
        <v>15</v>
      </c>
      <c r="L134" s="37" t="n">
        <v>0.2</v>
      </c>
      <c r="M134" s="37" t="n">
        <v>2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34</v>
      </c>
      <c r="H135" s="36" t="n">
        <v>395</v>
      </c>
      <c r="I135" s="36" t="n">
        <v>1539</v>
      </c>
      <c r="J135" s="37" t="n">
        <v>0.1</v>
      </c>
      <c r="K135" s="37" t="s">
        <v>15</v>
      </c>
      <c r="L135" s="37" t="n">
        <v>0.1</v>
      </c>
      <c r="M135" s="37" t="n">
        <v>25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40</v>
      </c>
      <c r="H136" s="36" t="n">
        <v>315</v>
      </c>
      <c r="I136" s="36" t="n">
        <v>1225</v>
      </c>
      <c r="J136" s="37" t="n">
        <v>0.1</v>
      </c>
      <c r="K136" s="37" t="s">
        <v>15</v>
      </c>
      <c r="L136" s="37" t="n">
        <v>0.1</v>
      </c>
      <c r="M136" s="37" t="n">
        <v>25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99</v>
      </c>
      <c r="H137" s="40" t="n">
        <v>634</v>
      </c>
      <c r="I137" s="40" t="n">
        <v>2665</v>
      </c>
      <c r="J137" s="41" t="n">
        <v>0.1</v>
      </c>
      <c r="K137" s="41" t="n">
        <v>0.1</v>
      </c>
      <c r="L137" s="41" t="n">
        <v>0.2</v>
      </c>
      <c r="M137" s="41" t="n">
        <v>23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83</v>
      </c>
      <c r="H138" s="36" t="n">
        <v>275</v>
      </c>
      <c r="I138" s="36" t="n">
        <v>908</v>
      </c>
      <c r="J138" s="37" t="s">
        <v>15</v>
      </c>
      <c r="K138" s="37" t="s">
        <v>15</v>
      </c>
      <c r="L138" s="37" t="n">
        <v>0.1</v>
      </c>
      <c r="M138" s="37" t="n">
        <v>30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40</v>
      </c>
      <c r="H139" s="36" t="n">
        <v>150</v>
      </c>
      <c r="I139" s="36" t="n">
        <v>690</v>
      </c>
      <c r="J139" s="37" t="s">
        <v>15</v>
      </c>
      <c r="K139" s="37" t="s">
        <v>15</v>
      </c>
      <c r="L139" s="37" t="n">
        <v>0.1</v>
      </c>
      <c r="M139" s="37" t="n">
        <v>21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08</v>
      </c>
      <c r="H140" s="36" t="n">
        <v>106</v>
      </c>
      <c r="I140" s="36" t="n">
        <v>502</v>
      </c>
      <c r="J140" s="37" t="s">
        <v>15</v>
      </c>
      <c r="K140" s="37" t="s">
        <v>15</v>
      </c>
      <c r="L140" s="37" t="s">
        <v>15</v>
      </c>
      <c r="M140" s="37" t="n">
        <v>21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80</v>
      </c>
      <c r="H141" s="36" t="n">
        <v>66</v>
      </c>
      <c r="I141" s="36" t="n">
        <v>314</v>
      </c>
      <c r="J141" s="37" t="s">
        <v>15</v>
      </c>
      <c r="K141" s="37" t="s">
        <v>15</v>
      </c>
      <c r="L141" s="37" t="s">
        <v>15</v>
      </c>
      <c r="M141" s="37" t="n">
        <v>2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8</v>
      </c>
      <c r="H142" s="44" t="n">
        <v>37</v>
      </c>
      <c r="I142" s="44" t="n">
        <v>251</v>
      </c>
      <c r="J142" s="45" t="s">
        <v>15</v>
      </c>
      <c r="K142" s="45" t="s">
        <v>15</v>
      </c>
      <c r="L142" s="45" t="s">
        <v>15</v>
      </c>
      <c r="M142" s="45" t="n">
        <v>14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2</v>
      </c>
      <c r="H143" s="36" t="n">
        <v>84</v>
      </c>
      <c r="I143" s="36" t="n">
        <v>448</v>
      </c>
      <c r="J143" s="37" t="s">
        <v>15</v>
      </c>
      <c r="K143" s="37" t="s">
        <v>15</v>
      </c>
      <c r="L143" s="37" t="s">
        <v>15</v>
      </c>
      <c r="M143" s="37" t="n">
        <v>18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199</v>
      </c>
      <c r="H144" s="36" t="n">
        <v>4821</v>
      </c>
      <c r="I144" s="36" t="n">
        <v>237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4</v>
      </c>
      <c r="H145" s="44" t="n">
        <v>-133</v>
      </c>
      <c r="I145" s="44" t="n">
        <v>-34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1164</v>
      </c>
      <c r="H11" s="36" t="n">
        <v>404329</v>
      </c>
      <c r="I11" s="36" t="n">
        <v>456835</v>
      </c>
      <c r="J11" s="37" t="n">
        <v>100</v>
      </c>
      <c r="K11" s="37" t="n">
        <v>100</v>
      </c>
      <c r="L11" s="37" t="n">
        <v>100</v>
      </c>
      <c r="M11" s="37" t="n">
        <v>88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18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56</v>
      </c>
      <c r="H13" s="36" t="n">
        <v>337</v>
      </c>
      <c r="I13" s="36" t="n">
        <v>319</v>
      </c>
      <c r="J13" s="37" t="n">
        <v>0.1</v>
      </c>
      <c r="K13" s="37" t="n">
        <v>0.1</v>
      </c>
      <c r="L13" s="37" t="n">
        <v>0.1</v>
      </c>
      <c r="M13" s="37" t="n">
        <v>105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7</v>
      </c>
      <c r="H14" s="37" t="n">
        <v>41.7</v>
      </c>
      <c r="I14" s="37" t="n">
        <v>45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8</v>
      </c>
      <c r="H15" s="37" t="n">
        <v>42.5</v>
      </c>
      <c r="I15" s="37" t="n">
        <v>46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5421</v>
      </c>
      <c r="H16" s="40" t="n">
        <v>64400</v>
      </c>
      <c r="I16" s="40" t="n">
        <v>61021</v>
      </c>
      <c r="J16" s="41" t="n">
        <v>14.6</v>
      </c>
      <c r="K16" s="41" t="n">
        <v>15.9</v>
      </c>
      <c r="L16" s="41" t="n">
        <v>13.4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4638</v>
      </c>
      <c r="H17" s="36" t="n">
        <v>264057</v>
      </c>
      <c r="I17" s="36" t="n">
        <v>280581</v>
      </c>
      <c r="J17" s="37" t="n">
        <v>63.2</v>
      </c>
      <c r="K17" s="37" t="n">
        <v>65.3</v>
      </c>
      <c r="L17" s="37" t="n">
        <v>61.4</v>
      </c>
      <c r="M17" s="37" t="n">
        <v>94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0686</v>
      </c>
      <c r="H18" s="44" t="n">
        <v>75520</v>
      </c>
      <c r="I18" s="44" t="n">
        <v>115166</v>
      </c>
      <c r="J18" s="45" t="n">
        <v>22.1</v>
      </c>
      <c r="K18" s="45" t="n">
        <v>18.7</v>
      </c>
      <c r="L18" s="45" t="n">
        <v>25.2</v>
      </c>
      <c r="M18" s="45" t="n">
        <v>6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4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</v>
      </c>
      <c r="H20" s="37" t="n">
        <v>28.6</v>
      </c>
      <c r="I20" s="37" t="n">
        <v>4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</v>
      </c>
      <c r="H21" s="37" t="n">
        <v>53</v>
      </c>
      <c r="I21" s="37" t="n">
        <v>6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2</v>
      </c>
      <c r="H22" s="45" t="n">
        <v>117.3</v>
      </c>
      <c r="I22" s="45" t="n">
        <v>18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8485</v>
      </c>
      <c r="H23" s="36" t="n">
        <v>19808</v>
      </c>
      <c r="I23" s="36" t="n">
        <v>18677</v>
      </c>
      <c r="J23" s="37" t="n">
        <v>4.5</v>
      </c>
      <c r="K23" s="37" t="n">
        <v>4.9</v>
      </c>
      <c r="L23" s="37" t="n">
        <v>4.1</v>
      </c>
      <c r="M23" s="37" t="n">
        <v>106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01</v>
      </c>
      <c r="H24" s="36" t="n">
        <v>3640</v>
      </c>
      <c r="I24" s="36" t="n">
        <v>3561</v>
      </c>
      <c r="J24" s="37" t="n">
        <v>0.8</v>
      </c>
      <c r="K24" s="37" t="n">
        <v>0.9</v>
      </c>
      <c r="L24" s="37" t="n">
        <v>0.8</v>
      </c>
      <c r="M24" s="37" t="n">
        <v>10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64</v>
      </c>
      <c r="H25" s="36" t="n">
        <v>3853</v>
      </c>
      <c r="I25" s="36" t="n">
        <v>3611</v>
      </c>
      <c r="J25" s="37" t="n">
        <v>0.9</v>
      </c>
      <c r="K25" s="37" t="n">
        <v>1</v>
      </c>
      <c r="L25" s="37" t="n">
        <v>0.8</v>
      </c>
      <c r="M25" s="37" t="n">
        <v>10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70</v>
      </c>
      <c r="H26" s="36" t="n">
        <v>4090</v>
      </c>
      <c r="I26" s="36" t="n">
        <v>3780</v>
      </c>
      <c r="J26" s="37" t="n">
        <v>0.9</v>
      </c>
      <c r="K26" s="37" t="n">
        <v>1</v>
      </c>
      <c r="L26" s="37" t="n">
        <v>0.8</v>
      </c>
      <c r="M26" s="37" t="n">
        <v>108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20</v>
      </c>
      <c r="H27" s="36" t="n">
        <v>4203</v>
      </c>
      <c r="I27" s="36" t="n">
        <v>3817</v>
      </c>
      <c r="J27" s="37" t="n">
        <v>0.9</v>
      </c>
      <c r="K27" s="37" t="n">
        <v>1</v>
      </c>
      <c r="L27" s="37" t="n">
        <v>0.8</v>
      </c>
      <c r="M27" s="37" t="n">
        <v>110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930</v>
      </c>
      <c r="H28" s="36" t="n">
        <v>4022</v>
      </c>
      <c r="I28" s="36" t="n">
        <v>3908</v>
      </c>
      <c r="J28" s="37" t="n">
        <v>0.9</v>
      </c>
      <c r="K28" s="37" t="n">
        <v>1</v>
      </c>
      <c r="L28" s="37" t="n">
        <v>0.9</v>
      </c>
      <c r="M28" s="37" t="n">
        <v>102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859</v>
      </c>
      <c r="H29" s="40" t="n">
        <v>21508</v>
      </c>
      <c r="I29" s="40" t="n">
        <v>20351</v>
      </c>
      <c r="J29" s="41" t="n">
        <v>4.9</v>
      </c>
      <c r="K29" s="41" t="n">
        <v>5.3</v>
      </c>
      <c r="L29" s="41" t="n">
        <v>4.5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078</v>
      </c>
      <c r="H30" s="36" t="n">
        <v>4113</v>
      </c>
      <c r="I30" s="36" t="n">
        <v>3965</v>
      </c>
      <c r="J30" s="37" t="n">
        <v>0.9</v>
      </c>
      <c r="K30" s="37" t="n">
        <v>1</v>
      </c>
      <c r="L30" s="37" t="n">
        <v>0.9</v>
      </c>
      <c r="M30" s="37" t="n">
        <v>103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269</v>
      </c>
      <c r="H31" s="36" t="n">
        <v>4288</v>
      </c>
      <c r="I31" s="36" t="n">
        <v>3981</v>
      </c>
      <c r="J31" s="37" t="n">
        <v>1</v>
      </c>
      <c r="K31" s="37" t="n">
        <v>1.1</v>
      </c>
      <c r="L31" s="37" t="n">
        <v>0.9</v>
      </c>
      <c r="M31" s="37" t="n">
        <v>10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320</v>
      </c>
      <c r="H32" s="36" t="n">
        <v>4298</v>
      </c>
      <c r="I32" s="36" t="n">
        <v>4022</v>
      </c>
      <c r="J32" s="37" t="n">
        <v>1</v>
      </c>
      <c r="K32" s="37" t="n">
        <v>1.1</v>
      </c>
      <c r="L32" s="37" t="n">
        <v>0.9</v>
      </c>
      <c r="M32" s="37" t="n">
        <v>106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391</v>
      </c>
      <c r="H33" s="36" t="n">
        <v>4324</v>
      </c>
      <c r="I33" s="36" t="n">
        <v>4067</v>
      </c>
      <c r="J33" s="37" t="n">
        <v>1</v>
      </c>
      <c r="K33" s="37" t="n">
        <v>1.1</v>
      </c>
      <c r="L33" s="37" t="n">
        <v>0.9</v>
      </c>
      <c r="M33" s="37" t="n">
        <v>106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01</v>
      </c>
      <c r="H34" s="44" t="n">
        <v>4485</v>
      </c>
      <c r="I34" s="44" t="n">
        <v>4316</v>
      </c>
      <c r="J34" s="45" t="n">
        <v>1</v>
      </c>
      <c r="K34" s="45" t="n">
        <v>1.1</v>
      </c>
      <c r="L34" s="45" t="n">
        <v>0.9</v>
      </c>
      <c r="M34" s="45" t="n">
        <v>103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077</v>
      </c>
      <c r="H35" s="40" t="n">
        <v>23084</v>
      </c>
      <c r="I35" s="40" t="n">
        <v>21993</v>
      </c>
      <c r="J35" s="41" t="n">
        <v>5.2</v>
      </c>
      <c r="K35" s="41" t="n">
        <v>5.7</v>
      </c>
      <c r="L35" s="41" t="n">
        <v>4.8</v>
      </c>
      <c r="M35" s="41" t="n">
        <v>10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703</v>
      </c>
      <c r="H36" s="36" t="n">
        <v>4486</v>
      </c>
      <c r="I36" s="36" t="n">
        <v>4217</v>
      </c>
      <c r="J36" s="37" t="n">
        <v>1</v>
      </c>
      <c r="K36" s="37" t="n">
        <v>1.1</v>
      </c>
      <c r="L36" s="37" t="n">
        <v>0.9</v>
      </c>
      <c r="M36" s="37" t="n">
        <v>106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81</v>
      </c>
      <c r="H37" s="36" t="n">
        <v>4530</v>
      </c>
      <c r="I37" s="36" t="n">
        <v>4351</v>
      </c>
      <c r="J37" s="37" t="n">
        <v>1</v>
      </c>
      <c r="K37" s="37" t="n">
        <v>1.1</v>
      </c>
      <c r="L37" s="37" t="n">
        <v>1</v>
      </c>
      <c r="M37" s="37" t="n">
        <v>104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99</v>
      </c>
      <c r="H38" s="36" t="n">
        <v>4574</v>
      </c>
      <c r="I38" s="36" t="n">
        <v>4425</v>
      </c>
      <c r="J38" s="37" t="n">
        <v>1</v>
      </c>
      <c r="K38" s="37" t="n">
        <v>1.1</v>
      </c>
      <c r="L38" s="37" t="n">
        <v>1</v>
      </c>
      <c r="M38" s="37" t="n">
        <v>103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064</v>
      </c>
      <c r="H39" s="36" t="n">
        <v>4657</v>
      </c>
      <c r="I39" s="36" t="n">
        <v>4407</v>
      </c>
      <c r="J39" s="37" t="n">
        <v>1.1</v>
      </c>
      <c r="K39" s="37" t="n">
        <v>1.2</v>
      </c>
      <c r="L39" s="37" t="n">
        <v>1</v>
      </c>
      <c r="M39" s="37" t="n">
        <v>10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430</v>
      </c>
      <c r="H40" s="44" t="n">
        <v>4837</v>
      </c>
      <c r="I40" s="44" t="n">
        <v>4593</v>
      </c>
      <c r="J40" s="45" t="n">
        <v>1.1</v>
      </c>
      <c r="K40" s="45" t="n">
        <v>1.2</v>
      </c>
      <c r="L40" s="45" t="n">
        <v>1</v>
      </c>
      <c r="M40" s="45" t="n">
        <v>105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1766</v>
      </c>
      <c r="H41" s="40" t="n">
        <v>26535</v>
      </c>
      <c r="I41" s="40" t="n">
        <v>25231</v>
      </c>
      <c r="J41" s="41" t="n">
        <v>6</v>
      </c>
      <c r="K41" s="41" t="n">
        <v>6.6</v>
      </c>
      <c r="L41" s="41" t="n">
        <v>5.5</v>
      </c>
      <c r="M41" s="41" t="n">
        <v>105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21</v>
      </c>
      <c r="H42" s="36" t="n">
        <v>4993</v>
      </c>
      <c r="I42" s="36" t="n">
        <v>4728</v>
      </c>
      <c r="J42" s="37" t="n">
        <v>1.1</v>
      </c>
      <c r="K42" s="37" t="n">
        <v>1.2</v>
      </c>
      <c r="L42" s="37" t="n">
        <v>1</v>
      </c>
      <c r="M42" s="37" t="n">
        <v>105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998</v>
      </c>
      <c r="H43" s="36" t="n">
        <v>5165</v>
      </c>
      <c r="I43" s="36" t="n">
        <v>4833</v>
      </c>
      <c r="J43" s="37" t="n">
        <v>1.2</v>
      </c>
      <c r="K43" s="37" t="n">
        <v>1.3</v>
      </c>
      <c r="L43" s="37" t="n">
        <v>1.1</v>
      </c>
      <c r="M43" s="37" t="n">
        <v>106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612</v>
      </c>
      <c r="H44" s="36" t="n">
        <v>5432</v>
      </c>
      <c r="I44" s="36" t="n">
        <v>5180</v>
      </c>
      <c r="J44" s="37" t="n">
        <v>1.2</v>
      </c>
      <c r="K44" s="37" t="n">
        <v>1.3</v>
      </c>
      <c r="L44" s="37" t="n">
        <v>1.1</v>
      </c>
      <c r="M44" s="37" t="n">
        <v>104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360</v>
      </c>
      <c r="H45" s="36" t="n">
        <v>5286</v>
      </c>
      <c r="I45" s="36" t="n">
        <v>5074</v>
      </c>
      <c r="J45" s="37" t="n">
        <v>1.2</v>
      </c>
      <c r="K45" s="37" t="n">
        <v>1.3</v>
      </c>
      <c r="L45" s="37" t="n">
        <v>1.1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075</v>
      </c>
      <c r="H46" s="44" t="n">
        <v>5659</v>
      </c>
      <c r="I46" s="44" t="n">
        <v>5416</v>
      </c>
      <c r="J46" s="45" t="n">
        <v>1.3</v>
      </c>
      <c r="K46" s="45" t="n">
        <v>1.4</v>
      </c>
      <c r="L46" s="45" t="n">
        <v>1.2</v>
      </c>
      <c r="M46" s="45" t="n">
        <v>104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1533</v>
      </c>
      <c r="H47" s="36" t="n">
        <v>25212</v>
      </c>
      <c r="I47" s="36" t="n">
        <v>26321</v>
      </c>
      <c r="J47" s="37" t="n">
        <v>6</v>
      </c>
      <c r="K47" s="37" t="n">
        <v>6.2</v>
      </c>
      <c r="L47" s="37" t="n">
        <v>5.8</v>
      </c>
      <c r="M47" s="37" t="n">
        <v>95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796</v>
      </c>
      <c r="H48" s="36" t="n">
        <v>5381</v>
      </c>
      <c r="I48" s="36" t="n">
        <v>5415</v>
      </c>
      <c r="J48" s="37" t="n">
        <v>1.3</v>
      </c>
      <c r="K48" s="37" t="n">
        <v>1.3</v>
      </c>
      <c r="L48" s="37" t="n">
        <v>1.2</v>
      </c>
      <c r="M48" s="37" t="n">
        <v>99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646</v>
      </c>
      <c r="H49" s="36" t="n">
        <v>5286</v>
      </c>
      <c r="I49" s="36" t="n">
        <v>5360</v>
      </c>
      <c r="J49" s="37" t="n">
        <v>1.2</v>
      </c>
      <c r="K49" s="37" t="n">
        <v>1.3</v>
      </c>
      <c r="L49" s="37" t="n">
        <v>1.2</v>
      </c>
      <c r="M49" s="37" t="n">
        <v>9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163</v>
      </c>
      <c r="H50" s="36" t="n">
        <v>4952</v>
      </c>
      <c r="I50" s="36" t="n">
        <v>5211</v>
      </c>
      <c r="J50" s="37" t="n">
        <v>1.2</v>
      </c>
      <c r="K50" s="37" t="n">
        <v>1.2</v>
      </c>
      <c r="L50" s="37" t="n">
        <v>1.1</v>
      </c>
      <c r="M50" s="37" t="n">
        <v>9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947</v>
      </c>
      <c r="H51" s="36" t="n">
        <v>4736</v>
      </c>
      <c r="I51" s="36" t="n">
        <v>5211</v>
      </c>
      <c r="J51" s="37" t="n">
        <v>1.2</v>
      </c>
      <c r="K51" s="37" t="n">
        <v>1.2</v>
      </c>
      <c r="L51" s="37" t="n">
        <v>1.1</v>
      </c>
      <c r="M51" s="37" t="n">
        <v>90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981</v>
      </c>
      <c r="H52" s="36" t="n">
        <v>4857</v>
      </c>
      <c r="I52" s="36" t="n">
        <v>5124</v>
      </c>
      <c r="J52" s="37" t="n">
        <v>1.2</v>
      </c>
      <c r="K52" s="37" t="n">
        <v>1.2</v>
      </c>
      <c r="L52" s="37" t="n">
        <v>1.1</v>
      </c>
      <c r="M52" s="37" t="n">
        <v>94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1672</v>
      </c>
      <c r="H53" s="40" t="n">
        <v>24710</v>
      </c>
      <c r="I53" s="40" t="n">
        <v>26962</v>
      </c>
      <c r="J53" s="41" t="n">
        <v>6</v>
      </c>
      <c r="K53" s="41" t="n">
        <v>6.1</v>
      </c>
      <c r="L53" s="41" t="n">
        <v>5.9</v>
      </c>
      <c r="M53" s="41" t="n">
        <v>91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882</v>
      </c>
      <c r="H54" s="36" t="n">
        <v>4756</v>
      </c>
      <c r="I54" s="36" t="n">
        <v>5126</v>
      </c>
      <c r="J54" s="37" t="n">
        <v>1.1</v>
      </c>
      <c r="K54" s="37" t="n">
        <v>1.2</v>
      </c>
      <c r="L54" s="37" t="n">
        <v>1.1</v>
      </c>
      <c r="M54" s="37" t="n">
        <v>92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239</v>
      </c>
      <c r="H55" s="36" t="n">
        <v>4895</v>
      </c>
      <c r="I55" s="36" t="n">
        <v>5344</v>
      </c>
      <c r="J55" s="37" t="n">
        <v>1.2</v>
      </c>
      <c r="K55" s="37" t="n">
        <v>1.2</v>
      </c>
      <c r="L55" s="37" t="n">
        <v>1.2</v>
      </c>
      <c r="M55" s="37" t="n">
        <v>91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111</v>
      </c>
      <c r="H56" s="36" t="n">
        <v>4829</v>
      </c>
      <c r="I56" s="36" t="n">
        <v>5282</v>
      </c>
      <c r="J56" s="37" t="n">
        <v>1.2</v>
      </c>
      <c r="K56" s="37" t="n">
        <v>1.2</v>
      </c>
      <c r="L56" s="37" t="n">
        <v>1.2</v>
      </c>
      <c r="M56" s="37" t="n">
        <v>9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540</v>
      </c>
      <c r="H57" s="36" t="n">
        <v>4992</v>
      </c>
      <c r="I57" s="36" t="n">
        <v>5548</v>
      </c>
      <c r="J57" s="37" t="n">
        <v>1.2</v>
      </c>
      <c r="K57" s="37" t="n">
        <v>1.2</v>
      </c>
      <c r="L57" s="37" t="n">
        <v>1.2</v>
      </c>
      <c r="M57" s="37" t="n">
        <v>9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00</v>
      </c>
      <c r="H58" s="44" t="n">
        <v>5238</v>
      </c>
      <c r="I58" s="44" t="n">
        <v>5662</v>
      </c>
      <c r="J58" s="45" t="n">
        <v>1.3</v>
      </c>
      <c r="K58" s="45" t="n">
        <v>1.3</v>
      </c>
      <c r="L58" s="45" t="n">
        <v>1.2</v>
      </c>
      <c r="M58" s="45" t="n">
        <v>92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948</v>
      </c>
      <c r="H59" s="40" t="n">
        <v>25812</v>
      </c>
      <c r="I59" s="40" t="n">
        <v>27136</v>
      </c>
      <c r="J59" s="41" t="n">
        <v>6.1</v>
      </c>
      <c r="K59" s="41" t="n">
        <v>6.4</v>
      </c>
      <c r="L59" s="41" t="n">
        <v>5.9</v>
      </c>
      <c r="M59" s="41" t="n">
        <v>95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29</v>
      </c>
      <c r="H60" s="36" t="n">
        <v>5409</v>
      </c>
      <c r="I60" s="36" t="n">
        <v>5720</v>
      </c>
      <c r="J60" s="37" t="n">
        <v>1.3</v>
      </c>
      <c r="K60" s="37" t="n">
        <v>1.3</v>
      </c>
      <c r="L60" s="37" t="n">
        <v>1.3</v>
      </c>
      <c r="M60" s="37" t="n">
        <v>94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948</v>
      </c>
      <c r="H61" s="36" t="n">
        <v>5482</v>
      </c>
      <c r="I61" s="36" t="n">
        <v>5466</v>
      </c>
      <c r="J61" s="37" t="n">
        <v>1.3</v>
      </c>
      <c r="K61" s="37" t="n">
        <v>1.4</v>
      </c>
      <c r="L61" s="37" t="n">
        <v>1.2</v>
      </c>
      <c r="M61" s="37" t="n">
        <v>10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539</v>
      </c>
      <c r="H62" s="36" t="n">
        <v>5150</v>
      </c>
      <c r="I62" s="36" t="n">
        <v>5389</v>
      </c>
      <c r="J62" s="37" t="n">
        <v>1.2</v>
      </c>
      <c r="K62" s="37" t="n">
        <v>1.3</v>
      </c>
      <c r="L62" s="37" t="n">
        <v>1.2</v>
      </c>
      <c r="M62" s="37" t="n">
        <v>95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170</v>
      </c>
      <c r="H63" s="36" t="n">
        <v>4847</v>
      </c>
      <c r="I63" s="36" t="n">
        <v>5323</v>
      </c>
      <c r="J63" s="37" t="n">
        <v>1.2</v>
      </c>
      <c r="K63" s="37" t="n">
        <v>1.2</v>
      </c>
      <c r="L63" s="37" t="n">
        <v>1.2</v>
      </c>
      <c r="M63" s="37" t="n">
        <v>9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162</v>
      </c>
      <c r="H64" s="44" t="n">
        <v>4924</v>
      </c>
      <c r="I64" s="44" t="n">
        <v>5238</v>
      </c>
      <c r="J64" s="45" t="n">
        <v>1.2</v>
      </c>
      <c r="K64" s="45" t="n">
        <v>1.2</v>
      </c>
      <c r="L64" s="45" t="n">
        <v>1.1</v>
      </c>
      <c r="M64" s="45" t="n">
        <v>9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9455</v>
      </c>
      <c r="H65" s="40" t="n">
        <v>23590</v>
      </c>
      <c r="I65" s="40" t="n">
        <v>25865</v>
      </c>
      <c r="J65" s="41" t="n">
        <v>5.7</v>
      </c>
      <c r="K65" s="41" t="n">
        <v>5.8</v>
      </c>
      <c r="L65" s="41" t="n">
        <v>5.7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184</v>
      </c>
      <c r="H66" s="36" t="n">
        <v>4931</v>
      </c>
      <c r="I66" s="36" t="n">
        <v>5253</v>
      </c>
      <c r="J66" s="37" t="n">
        <v>1.2</v>
      </c>
      <c r="K66" s="37" t="n">
        <v>1.2</v>
      </c>
      <c r="L66" s="37" t="n">
        <v>1.1</v>
      </c>
      <c r="M66" s="37" t="n">
        <v>93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73</v>
      </c>
      <c r="H67" s="36" t="n">
        <v>4943</v>
      </c>
      <c r="I67" s="36" t="n">
        <v>5430</v>
      </c>
      <c r="J67" s="37" t="n">
        <v>1.2</v>
      </c>
      <c r="K67" s="37" t="n">
        <v>1.2</v>
      </c>
      <c r="L67" s="37" t="n">
        <v>1.2</v>
      </c>
      <c r="M67" s="37" t="n">
        <v>9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209</v>
      </c>
      <c r="H68" s="36" t="n">
        <v>4347</v>
      </c>
      <c r="I68" s="36" t="n">
        <v>4862</v>
      </c>
      <c r="J68" s="37" t="n">
        <v>1.1</v>
      </c>
      <c r="K68" s="37" t="n">
        <v>1.1</v>
      </c>
      <c r="L68" s="37" t="n">
        <v>1.1</v>
      </c>
      <c r="M68" s="37" t="n">
        <v>89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676</v>
      </c>
      <c r="H69" s="36" t="n">
        <v>4700</v>
      </c>
      <c r="I69" s="36" t="n">
        <v>4976</v>
      </c>
      <c r="J69" s="37" t="n">
        <v>1.1</v>
      </c>
      <c r="K69" s="37" t="n">
        <v>1.2</v>
      </c>
      <c r="L69" s="37" t="n">
        <v>1.1</v>
      </c>
      <c r="M69" s="37" t="n">
        <v>94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13</v>
      </c>
      <c r="H70" s="44" t="n">
        <v>4669</v>
      </c>
      <c r="I70" s="44" t="n">
        <v>5344</v>
      </c>
      <c r="J70" s="45" t="n">
        <v>1.2</v>
      </c>
      <c r="K70" s="45" t="n">
        <v>1.2</v>
      </c>
      <c r="L70" s="45" t="n">
        <v>1.2</v>
      </c>
      <c r="M70" s="45" t="n">
        <v>87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9581</v>
      </c>
      <c r="H71" s="40" t="n">
        <v>23896</v>
      </c>
      <c r="I71" s="40" t="n">
        <v>25685</v>
      </c>
      <c r="J71" s="41" t="n">
        <v>5.8</v>
      </c>
      <c r="K71" s="41" t="n">
        <v>5.9</v>
      </c>
      <c r="L71" s="41" t="n">
        <v>5.6</v>
      </c>
      <c r="M71" s="41" t="n">
        <v>9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821</v>
      </c>
      <c r="H72" s="36" t="n">
        <v>4750</v>
      </c>
      <c r="I72" s="36" t="n">
        <v>5071</v>
      </c>
      <c r="J72" s="37" t="n">
        <v>1.1</v>
      </c>
      <c r="K72" s="37" t="n">
        <v>1.2</v>
      </c>
      <c r="L72" s="37" t="n">
        <v>1.1</v>
      </c>
      <c r="M72" s="37" t="n">
        <v>93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638</v>
      </c>
      <c r="H73" s="36" t="n">
        <v>4640</v>
      </c>
      <c r="I73" s="36" t="n">
        <v>4998</v>
      </c>
      <c r="J73" s="37" t="n">
        <v>1.1</v>
      </c>
      <c r="K73" s="37" t="n">
        <v>1.1</v>
      </c>
      <c r="L73" s="37" t="n">
        <v>1.1</v>
      </c>
      <c r="M73" s="37" t="n">
        <v>9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863</v>
      </c>
      <c r="H74" s="36" t="n">
        <v>4790</v>
      </c>
      <c r="I74" s="36" t="n">
        <v>5073</v>
      </c>
      <c r="J74" s="37" t="n">
        <v>1.1</v>
      </c>
      <c r="K74" s="37" t="n">
        <v>1.2</v>
      </c>
      <c r="L74" s="37" t="n">
        <v>1.1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915</v>
      </c>
      <c r="H75" s="36" t="n">
        <v>4795</v>
      </c>
      <c r="I75" s="36" t="n">
        <v>5120</v>
      </c>
      <c r="J75" s="37" t="n">
        <v>1.2</v>
      </c>
      <c r="K75" s="37" t="n">
        <v>1.2</v>
      </c>
      <c r="L75" s="37" t="n">
        <v>1.1</v>
      </c>
      <c r="M75" s="37" t="n">
        <v>93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344</v>
      </c>
      <c r="H76" s="44" t="n">
        <v>4921</v>
      </c>
      <c r="I76" s="44" t="n">
        <v>5423</v>
      </c>
      <c r="J76" s="45" t="n">
        <v>1.2</v>
      </c>
      <c r="K76" s="45" t="n">
        <v>1.2</v>
      </c>
      <c r="L76" s="45" t="n">
        <v>1.2</v>
      </c>
      <c r="M76" s="45" t="n">
        <v>90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583</v>
      </c>
      <c r="H77" s="36" t="n">
        <v>26830</v>
      </c>
      <c r="I77" s="36" t="n">
        <v>27753</v>
      </c>
      <c r="J77" s="37" t="n">
        <v>6.3</v>
      </c>
      <c r="K77" s="37" t="n">
        <v>6.6</v>
      </c>
      <c r="L77" s="37" t="n">
        <v>6.1</v>
      </c>
      <c r="M77" s="37" t="n">
        <v>96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57</v>
      </c>
      <c r="H78" s="36" t="n">
        <v>5308</v>
      </c>
      <c r="I78" s="36" t="n">
        <v>5549</v>
      </c>
      <c r="J78" s="37" t="n">
        <v>1.3</v>
      </c>
      <c r="K78" s="37" t="n">
        <v>1.3</v>
      </c>
      <c r="L78" s="37" t="n">
        <v>1.2</v>
      </c>
      <c r="M78" s="37" t="n">
        <v>95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28</v>
      </c>
      <c r="H79" s="36" t="n">
        <v>5101</v>
      </c>
      <c r="I79" s="36" t="n">
        <v>5227</v>
      </c>
      <c r="J79" s="37" t="n">
        <v>1.2</v>
      </c>
      <c r="K79" s="37" t="n">
        <v>1.3</v>
      </c>
      <c r="L79" s="37" t="n">
        <v>1.1</v>
      </c>
      <c r="M79" s="37" t="n">
        <v>97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921</v>
      </c>
      <c r="H80" s="36" t="n">
        <v>5349</v>
      </c>
      <c r="I80" s="36" t="n">
        <v>5572</v>
      </c>
      <c r="J80" s="37" t="n">
        <v>1.3</v>
      </c>
      <c r="K80" s="37" t="n">
        <v>1.3</v>
      </c>
      <c r="L80" s="37" t="n">
        <v>1.2</v>
      </c>
      <c r="M80" s="37" t="n">
        <v>9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174</v>
      </c>
      <c r="H81" s="36" t="n">
        <v>5493</v>
      </c>
      <c r="I81" s="36" t="n">
        <v>5681</v>
      </c>
      <c r="J81" s="37" t="n">
        <v>1.3</v>
      </c>
      <c r="K81" s="37" t="n">
        <v>1.4</v>
      </c>
      <c r="L81" s="37" t="n">
        <v>1.2</v>
      </c>
      <c r="M81" s="37" t="n">
        <v>9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03</v>
      </c>
      <c r="H82" s="44" t="n">
        <v>5579</v>
      </c>
      <c r="I82" s="44" t="n">
        <v>5724</v>
      </c>
      <c r="J82" s="45" t="n">
        <v>1.3</v>
      </c>
      <c r="K82" s="45" t="n">
        <v>1.4</v>
      </c>
      <c r="L82" s="45" t="n">
        <v>1.3</v>
      </c>
      <c r="M82" s="45" t="n">
        <v>97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7141</v>
      </c>
      <c r="H83" s="36" t="n">
        <v>32734</v>
      </c>
      <c r="I83" s="36" t="n">
        <v>34407</v>
      </c>
      <c r="J83" s="37" t="n">
        <v>7.8</v>
      </c>
      <c r="K83" s="37" t="n">
        <v>8.1</v>
      </c>
      <c r="L83" s="37" t="n">
        <v>7.5</v>
      </c>
      <c r="M83" s="37" t="n">
        <v>95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216</v>
      </c>
      <c r="H84" s="36" t="n">
        <v>5961</v>
      </c>
      <c r="I84" s="36" t="n">
        <v>6255</v>
      </c>
      <c r="J84" s="37" t="n">
        <v>1.4</v>
      </c>
      <c r="K84" s="37" t="n">
        <v>1.5</v>
      </c>
      <c r="L84" s="37" t="n">
        <v>1.4</v>
      </c>
      <c r="M84" s="37" t="n">
        <v>95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03</v>
      </c>
      <c r="H85" s="36" t="n">
        <v>5909</v>
      </c>
      <c r="I85" s="36" t="n">
        <v>6294</v>
      </c>
      <c r="J85" s="37" t="n">
        <v>1.4</v>
      </c>
      <c r="K85" s="37" t="n">
        <v>1.5</v>
      </c>
      <c r="L85" s="37" t="n">
        <v>1.4</v>
      </c>
      <c r="M85" s="37" t="n">
        <v>9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525</v>
      </c>
      <c r="H86" s="36" t="n">
        <v>6627</v>
      </c>
      <c r="I86" s="36" t="n">
        <v>6898</v>
      </c>
      <c r="J86" s="37" t="n">
        <v>1.6</v>
      </c>
      <c r="K86" s="37" t="n">
        <v>1.6</v>
      </c>
      <c r="L86" s="37" t="n">
        <v>1.5</v>
      </c>
      <c r="M86" s="37" t="n">
        <v>96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181</v>
      </c>
      <c r="H87" s="36" t="n">
        <v>6956</v>
      </c>
      <c r="I87" s="36" t="n">
        <v>7225</v>
      </c>
      <c r="J87" s="37" t="n">
        <v>1.6</v>
      </c>
      <c r="K87" s="37" t="n">
        <v>1.7</v>
      </c>
      <c r="L87" s="37" t="n">
        <v>1.6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016</v>
      </c>
      <c r="H88" s="44" t="n">
        <v>7281</v>
      </c>
      <c r="I88" s="44" t="n">
        <v>7735</v>
      </c>
      <c r="J88" s="45" t="n">
        <v>1.7</v>
      </c>
      <c r="K88" s="45" t="n">
        <v>1.8</v>
      </c>
      <c r="L88" s="45" t="n">
        <v>1.7</v>
      </c>
      <c r="M88" s="45" t="n">
        <v>94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214</v>
      </c>
      <c r="H89" s="36" t="n">
        <v>29363</v>
      </c>
      <c r="I89" s="36" t="n">
        <v>31851</v>
      </c>
      <c r="J89" s="37" t="n">
        <v>7.1</v>
      </c>
      <c r="K89" s="37" t="n">
        <v>7.3</v>
      </c>
      <c r="L89" s="37" t="n">
        <v>7</v>
      </c>
      <c r="M89" s="37" t="n">
        <v>92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10</v>
      </c>
      <c r="H90" s="36" t="n">
        <v>7863</v>
      </c>
      <c r="I90" s="36" t="n">
        <v>8047</v>
      </c>
      <c r="J90" s="37" t="n">
        <v>1.8</v>
      </c>
      <c r="K90" s="37" t="n">
        <v>1.9</v>
      </c>
      <c r="L90" s="37" t="n">
        <v>1.8</v>
      </c>
      <c r="M90" s="37" t="n">
        <v>97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5064</v>
      </c>
      <c r="H91" s="36" t="n">
        <v>7264</v>
      </c>
      <c r="I91" s="36" t="n">
        <v>7800</v>
      </c>
      <c r="J91" s="37" t="n">
        <v>1.7</v>
      </c>
      <c r="K91" s="37" t="n">
        <v>1.8</v>
      </c>
      <c r="L91" s="37" t="n">
        <v>1.7</v>
      </c>
      <c r="M91" s="37" t="n">
        <v>9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886</v>
      </c>
      <c r="H92" s="36" t="n">
        <v>5647</v>
      </c>
      <c r="I92" s="36" t="n">
        <v>6239</v>
      </c>
      <c r="J92" s="37" t="n">
        <v>1.4</v>
      </c>
      <c r="K92" s="37" t="n">
        <v>1.4</v>
      </c>
      <c r="L92" s="37" t="n">
        <v>1.4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717</v>
      </c>
      <c r="H93" s="36" t="n">
        <v>3663</v>
      </c>
      <c r="I93" s="36" t="n">
        <v>4054</v>
      </c>
      <c r="J93" s="37" t="n">
        <v>0.9</v>
      </c>
      <c r="K93" s="37" t="n">
        <v>0.9</v>
      </c>
      <c r="L93" s="37" t="n">
        <v>0.9</v>
      </c>
      <c r="M93" s="37" t="n">
        <v>9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637</v>
      </c>
      <c r="H94" s="36" t="n">
        <v>4926</v>
      </c>
      <c r="I94" s="36" t="n">
        <v>5711</v>
      </c>
      <c r="J94" s="37" t="n">
        <v>1.2</v>
      </c>
      <c r="K94" s="37" t="n">
        <v>1.2</v>
      </c>
      <c r="L94" s="37" t="n">
        <v>1.3</v>
      </c>
      <c r="M94" s="37" t="n">
        <v>86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4745</v>
      </c>
      <c r="H95" s="40" t="n">
        <v>25375</v>
      </c>
      <c r="I95" s="40" t="n">
        <v>29370</v>
      </c>
      <c r="J95" s="41" t="n">
        <v>6.4</v>
      </c>
      <c r="K95" s="41" t="n">
        <v>6.3</v>
      </c>
      <c r="L95" s="41" t="n">
        <v>6.4</v>
      </c>
      <c r="M95" s="41" t="n">
        <v>86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698</v>
      </c>
      <c r="H96" s="36" t="n">
        <v>4979</v>
      </c>
      <c r="I96" s="36" t="n">
        <v>5719</v>
      </c>
      <c r="J96" s="37" t="n">
        <v>1.2</v>
      </c>
      <c r="K96" s="37" t="n">
        <v>1.2</v>
      </c>
      <c r="L96" s="37" t="n">
        <v>1.3</v>
      </c>
      <c r="M96" s="37" t="n">
        <v>87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843</v>
      </c>
      <c r="H97" s="36" t="n">
        <v>5031</v>
      </c>
      <c r="I97" s="36" t="n">
        <v>5812</v>
      </c>
      <c r="J97" s="37" t="n">
        <v>1.3</v>
      </c>
      <c r="K97" s="37" t="n">
        <v>1.2</v>
      </c>
      <c r="L97" s="37" t="n">
        <v>1.3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618</v>
      </c>
      <c r="H98" s="36" t="n">
        <v>5430</v>
      </c>
      <c r="I98" s="36" t="n">
        <v>6188</v>
      </c>
      <c r="J98" s="37" t="n">
        <v>1.3</v>
      </c>
      <c r="K98" s="37" t="n">
        <v>1.3</v>
      </c>
      <c r="L98" s="37" t="n">
        <v>1.4</v>
      </c>
      <c r="M98" s="37" t="n">
        <v>8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277</v>
      </c>
      <c r="H99" s="36" t="n">
        <v>5207</v>
      </c>
      <c r="I99" s="36" t="n">
        <v>6070</v>
      </c>
      <c r="J99" s="37" t="n">
        <v>1.3</v>
      </c>
      <c r="K99" s="37" t="n">
        <v>1.3</v>
      </c>
      <c r="L99" s="37" t="n">
        <v>1.3</v>
      </c>
      <c r="M99" s="37" t="n">
        <v>85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309</v>
      </c>
      <c r="H100" s="44" t="n">
        <v>4728</v>
      </c>
      <c r="I100" s="44" t="n">
        <v>5581</v>
      </c>
      <c r="J100" s="45" t="n">
        <v>1.2</v>
      </c>
      <c r="K100" s="45" t="n">
        <v>1.2</v>
      </c>
      <c r="L100" s="45" t="n">
        <v>1.2</v>
      </c>
      <c r="M100" s="45" t="n">
        <v>84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1930</v>
      </c>
      <c r="H101" s="40" t="n">
        <v>23171</v>
      </c>
      <c r="I101" s="40" t="n">
        <v>28759</v>
      </c>
      <c r="J101" s="41" t="n">
        <v>6</v>
      </c>
      <c r="K101" s="41" t="n">
        <v>5.7</v>
      </c>
      <c r="L101" s="41" t="n">
        <v>6.3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71</v>
      </c>
      <c r="H102" s="36" t="n">
        <v>4231</v>
      </c>
      <c r="I102" s="36" t="n">
        <v>5140</v>
      </c>
      <c r="J102" s="37" t="n">
        <v>1.1</v>
      </c>
      <c r="K102" s="37" t="n">
        <v>1</v>
      </c>
      <c r="L102" s="37" t="n">
        <v>1.1</v>
      </c>
      <c r="M102" s="37" t="n">
        <v>82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010</v>
      </c>
      <c r="H103" s="36" t="n">
        <v>4964</v>
      </c>
      <c r="I103" s="36" t="n">
        <v>6046</v>
      </c>
      <c r="J103" s="37" t="n">
        <v>1.3</v>
      </c>
      <c r="K103" s="37" t="n">
        <v>1.2</v>
      </c>
      <c r="L103" s="37" t="n">
        <v>1.3</v>
      </c>
      <c r="M103" s="37" t="n">
        <v>82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0533</v>
      </c>
      <c r="H104" s="36" t="n">
        <v>4689</v>
      </c>
      <c r="I104" s="36" t="n">
        <v>5844</v>
      </c>
      <c r="J104" s="37" t="n">
        <v>1.2</v>
      </c>
      <c r="K104" s="37" t="n">
        <v>1.2</v>
      </c>
      <c r="L104" s="37" t="n">
        <v>1.3</v>
      </c>
      <c r="M104" s="37" t="n">
        <v>80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0681</v>
      </c>
      <c r="H105" s="36" t="n">
        <v>4716</v>
      </c>
      <c r="I105" s="36" t="n">
        <v>5965</v>
      </c>
      <c r="J105" s="37" t="n">
        <v>1.2</v>
      </c>
      <c r="K105" s="37" t="n">
        <v>1.2</v>
      </c>
      <c r="L105" s="37" t="n">
        <v>1.3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335</v>
      </c>
      <c r="H106" s="44" t="n">
        <v>4571</v>
      </c>
      <c r="I106" s="44" t="n">
        <v>5764</v>
      </c>
      <c r="J106" s="45" t="n">
        <v>1.2</v>
      </c>
      <c r="K106" s="45" t="n">
        <v>1.1</v>
      </c>
      <c r="L106" s="45" t="n">
        <v>1.3</v>
      </c>
      <c r="M106" s="45" t="n">
        <v>79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8445</v>
      </c>
      <c r="H107" s="36" t="n">
        <v>20785</v>
      </c>
      <c r="I107" s="36" t="n">
        <v>27660</v>
      </c>
      <c r="J107" s="37" t="n">
        <v>5.6</v>
      </c>
      <c r="K107" s="37" t="n">
        <v>5.1</v>
      </c>
      <c r="L107" s="37" t="n">
        <v>6.1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991</v>
      </c>
      <c r="H108" s="36" t="n">
        <v>4464</v>
      </c>
      <c r="I108" s="36" t="n">
        <v>5527</v>
      </c>
      <c r="J108" s="37" t="n">
        <v>1.2</v>
      </c>
      <c r="K108" s="37" t="n">
        <v>1.1</v>
      </c>
      <c r="L108" s="37" t="n">
        <v>1.2</v>
      </c>
      <c r="M108" s="37" t="n">
        <v>80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282</v>
      </c>
      <c r="H109" s="36" t="n">
        <v>4433</v>
      </c>
      <c r="I109" s="36" t="n">
        <v>5849</v>
      </c>
      <c r="J109" s="37" t="n">
        <v>1.2</v>
      </c>
      <c r="K109" s="37" t="n">
        <v>1.1</v>
      </c>
      <c r="L109" s="37" t="n">
        <v>1.3</v>
      </c>
      <c r="M109" s="37" t="n">
        <v>75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932</v>
      </c>
      <c r="H110" s="36" t="n">
        <v>4181</v>
      </c>
      <c r="I110" s="36" t="n">
        <v>5751</v>
      </c>
      <c r="J110" s="37" t="n">
        <v>1.2</v>
      </c>
      <c r="K110" s="37" t="n">
        <v>1</v>
      </c>
      <c r="L110" s="37" t="n">
        <v>1.3</v>
      </c>
      <c r="M110" s="37" t="n">
        <v>72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205</v>
      </c>
      <c r="H111" s="36" t="n">
        <v>3924</v>
      </c>
      <c r="I111" s="36" t="n">
        <v>5281</v>
      </c>
      <c r="J111" s="37" t="n">
        <v>1.1</v>
      </c>
      <c r="K111" s="37" t="n">
        <v>1</v>
      </c>
      <c r="L111" s="37" t="n">
        <v>1.2</v>
      </c>
      <c r="M111" s="37" t="n">
        <v>7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035</v>
      </c>
      <c r="H112" s="36" t="n">
        <v>3783</v>
      </c>
      <c r="I112" s="36" t="n">
        <v>5252</v>
      </c>
      <c r="J112" s="37" t="n">
        <v>1</v>
      </c>
      <c r="K112" s="37" t="n">
        <v>0.9</v>
      </c>
      <c r="L112" s="37" t="n">
        <v>1.1</v>
      </c>
      <c r="M112" s="37" t="n">
        <v>7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9948</v>
      </c>
      <c r="H113" s="40" t="n">
        <v>16197</v>
      </c>
      <c r="I113" s="40" t="n">
        <v>23751</v>
      </c>
      <c r="J113" s="41" t="n">
        <v>4.6</v>
      </c>
      <c r="K113" s="41" t="n">
        <v>4</v>
      </c>
      <c r="L113" s="41" t="n">
        <v>5.2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701</v>
      </c>
      <c r="H114" s="36" t="n">
        <v>3576</v>
      </c>
      <c r="I114" s="36" t="n">
        <v>5125</v>
      </c>
      <c r="J114" s="37" t="n">
        <v>1</v>
      </c>
      <c r="K114" s="37" t="n">
        <v>0.9</v>
      </c>
      <c r="L114" s="37" t="n">
        <v>1.1</v>
      </c>
      <c r="M114" s="37" t="n">
        <v>69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312</v>
      </c>
      <c r="H115" s="36" t="n">
        <v>3460</v>
      </c>
      <c r="I115" s="36" t="n">
        <v>4852</v>
      </c>
      <c r="J115" s="37" t="n">
        <v>1</v>
      </c>
      <c r="K115" s="37" t="n">
        <v>0.9</v>
      </c>
      <c r="L115" s="37" t="n">
        <v>1.1</v>
      </c>
      <c r="M115" s="37" t="n">
        <v>71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356</v>
      </c>
      <c r="H116" s="36" t="n">
        <v>3452</v>
      </c>
      <c r="I116" s="36" t="n">
        <v>4904</v>
      </c>
      <c r="J116" s="37" t="n">
        <v>1</v>
      </c>
      <c r="K116" s="37" t="n">
        <v>0.9</v>
      </c>
      <c r="L116" s="37" t="n">
        <v>1.1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729</v>
      </c>
      <c r="H117" s="36" t="n">
        <v>3022</v>
      </c>
      <c r="I117" s="36" t="n">
        <v>4707</v>
      </c>
      <c r="J117" s="37" t="n">
        <v>0.9</v>
      </c>
      <c r="K117" s="37" t="n">
        <v>0.7</v>
      </c>
      <c r="L117" s="37" t="n">
        <v>1</v>
      </c>
      <c r="M117" s="37" t="n">
        <v>6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850</v>
      </c>
      <c r="H118" s="44" t="n">
        <v>2687</v>
      </c>
      <c r="I118" s="44" t="n">
        <v>4163</v>
      </c>
      <c r="J118" s="45" t="n">
        <v>0.8</v>
      </c>
      <c r="K118" s="45" t="n">
        <v>0.7</v>
      </c>
      <c r="L118" s="45" t="n">
        <v>0.9</v>
      </c>
      <c r="M118" s="45" t="n">
        <v>64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234</v>
      </c>
      <c r="H119" s="36" t="n">
        <v>8864</v>
      </c>
      <c r="I119" s="36" t="n">
        <v>17370</v>
      </c>
      <c r="J119" s="37" t="n">
        <v>3</v>
      </c>
      <c r="K119" s="37" t="n">
        <v>2.2</v>
      </c>
      <c r="L119" s="37" t="n">
        <v>3.8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88</v>
      </c>
      <c r="H120" s="36" t="n">
        <v>2423</v>
      </c>
      <c r="I120" s="36" t="n">
        <v>4165</v>
      </c>
      <c r="J120" s="37" t="n">
        <v>0.8</v>
      </c>
      <c r="K120" s="37" t="n">
        <v>0.6</v>
      </c>
      <c r="L120" s="37" t="n">
        <v>0.9</v>
      </c>
      <c r="M120" s="37" t="n">
        <v>58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19</v>
      </c>
      <c r="H121" s="36" t="n">
        <v>1912</v>
      </c>
      <c r="I121" s="36" t="n">
        <v>3807</v>
      </c>
      <c r="J121" s="37" t="n">
        <v>0.7</v>
      </c>
      <c r="K121" s="37" t="n">
        <v>0.5</v>
      </c>
      <c r="L121" s="37" t="n">
        <v>0.8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79</v>
      </c>
      <c r="H122" s="36" t="n">
        <v>1704</v>
      </c>
      <c r="I122" s="36" t="n">
        <v>3375</v>
      </c>
      <c r="J122" s="37" t="n">
        <v>0.6</v>
      </c>
      <c r="K122" s="37" t="n">
        <v>0.4</v>
      </c>
      <c r="L122" s="37" t="n">
        <v>0.7</v>
      </c>
      <c r="M122" s="37" t="n">
        <v>50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10</v>
      </c>
      <c r="H123" s="36" t="n">
        <v>1534</v>
      </c>
      <c r="I123" s="36" t="n">
        <v>3276</v>
      </c>
      <c r="J123" s="37" t="n">
        <v>0.6</v>
      </c>
      <c r="K123" s="37" t="n">
        <v>0.4</v>
      </c>
      <c r="L123" s="37" t="n">
        <v>0.7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038</v>
      </c>
      <c r="H124" s="36" t="n">
        <v>1291</v>
      </c>
      <c r="I124" s="36" t="n">
        <v>2747</v>
      </c>
      <c r="J124" s="37" t="n">
        <v>0.5</v>
      </c>
      <c r="K124" s="37" t="n">
        <v>0.3</v>
      </c>
      <c r="L124" s="37" t="n">
        <v>0.6</v>
      </c>
      <c r="M124" s="37" t="n">
        <v>4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885</v>
      </c>
      <c r="H125" s="40" t="n">
        <v>4385</v>
      </c>
      <c r="I125" s="40" t="n">
        <v>10500</v>
      </c>
      <c r="J125" s="41" t="n">
        <v>1.7</v>
      </c>
      <c r="K125" s="41" t="n">
        <v>1.1</v>
      </c>
      <c r="L125" s="41" t="n">
        <v>2.3</v>
      </c>
      <c r="M125" s="41" t="n">
        <v>41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560</v>
      </c>
      <c r="H126" s="36" t="n">
        <v>1088</v>
      </c>
      <c r="I126" s="36" t="n">
        <v>2472</v>
      </c>
      <c r="J126" s="37" t="n">
        <v>0.4</v>
      </c>
      <c r="K126" s="37" t="n">
        <v>0.3</v>
      </c>
      <c r="L126" s="37" t="n">
        <v>0.5</v>
      </c>
      <c r="M126" s="37" t="n">
        <v>4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98</v>
      </c>
      <c r="H127" s="36" t="n">
        <v>984</v>
      </c>
      <c r="I127" s="36" t="n">
        <v>2314</v>
      </c>
      <c r="J127" s="37" t="n">
        <v>0.4</v>
      </c>
      <c r="K127" s="37" t="n">
        <v>0.2</v>
      </c>
      <c r="L127" s="37" t="n">
        <v>0.5</v>
      </c>
      <c r="M127" s="37" t="n">
        <v>42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26</v>
      </c>
      <c r="H128" s="36" t="n">
        <v>860</v>
      </c>
      <c r="I128" s="36" t="n">
        <v>2066</v>
      </c>
      <c r="J128" s="37" t="n">
        <v>0.3</v>
      </c>
      <c r="K128" s="37" t="n">
        <v>0.2</v>
      </c>
      <c r="L128" s="37" t="n">
        <v>0.5</v>
      </c>
      <c r="M128" s="37" t="n">
        <v>41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73</v>
      </c>
      <c r="H129" s="36" t="n">
        <v>784</v>
      </c>
      <c r="I129" s="36" t="n">
        <v>1889</v>
      </c>
      <c r="J129" s="37" t="n">
        <v>0.3</v>
      </c>
      <c r="K129" s="37" t="n">
        <v>0.2</v>
      </c>
      <c r="L129" s="37" t="n">
        <v>0.4</v>
      </c>
      <c r="M129" s="37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428</v>
      </c>
      <c r="H130" s="44" t="n">
        <v>669</v>
      </c>
      <c r="I130" s="44" t="n">
        <v>1759</v>
      </c>
      <c r="J130" s="45" t="n">
        <v>0.3</v>
      </c>
      <c r="K130" s="45" t="n">
        <v>0.2</v>
      </c>
      <c r="L130" s="45" t="n">
        <v>0.4</v>
      </c>
      <c r="M130" s="45" t="n">
        <v>3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059</v>
      </c>
      <c r="H131" s="36" t="n">
        <v>1704</v>
      </c>
      <c r="I131" s="36" t="n">
        <v>5355</v>
      </c>
      <c r="J131" s="37" t="n">
        <v>0.8</v>
      </c>
      <c r="K131" s="37" t="n">
        <v>0.4</v>
      </c>
      <c r="L131" s="37" t="n">
        <v>1.2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94</v>
      </c>
      <c r="H132" s="36" t="n">
        <v>491</v>
      </c>
      <c r="I132" s="36" t="n">
        <v>1403</v>
      </c>
      <c r="J132" s="37" t="n">
        <v>0.2</v>
      </c>
      <c r="K132" s="37" t="n">
        <v>0.1</v>
      </c>
      <c r="L132" s="37" t="n">
        <v>0.3</v>
      </c>
      <c r="M132" s="37" t="n">
        <v>3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13</v>
      </c>
      <c r="H133" s="36" t="n">
        <v>436</v>
      </c>
      <c r="I133" s="36" t="n">
        <v>1277</v>
      </c>
      <c r="J133" s="37" t="n">
        <v>0.2</v>
      </c>
      <c r="K133" s="37" t="n">
        <v>0.1</v>
      </c>
      <c r="L133" s="37" t="n">
        <v>0.3</v>
      </c>
      <c r="M133" s="37" t="n">
        <v>34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04</v>
      </c>
      <c r="H134" s="36" t="n">
        <v>338</v>
      </c>
      <c r="I134" s="36" t="n">
        <v>1066</v>
      </c>
      <c r="J134" s="37" t="n">
        <v>0.2</v>
      </c>
      <c r="K134" s="37" t="n">
        <v>0.1</v>
      </c>
      <c r="L134" s="37" t="n">
        <v>0.2</v>
      </c>
      <c r="M134" s="37" t="n">
        <v>3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82</v>
      </c>
      <c r="H135" s="36" t="n">
        <v>260</v>
      </c>
      <c r="I135" s="36" t="n">
        <v>922</v>
      </c>
      <c r="J135" s="37" t="n">
        <v>0.1</v>
      </c>
      <c r="K135" s="37" t="n">
        <v>0.1</v>
      </c>
      <c r="L135" s="37" t="n">
        <v>0.2</v>
      </c>
      <c r="M135" s="37" t="n">
        <v>2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66</v>
      </c>
      <c r="H136" s="36" t="n">
        <v>179</v>
      </c>
      <c r="I136" s="36" t="n">
        <v>687</v>
      </c>
      <c r="J136" s="37" t="n">
        <v>0.1</v>
      </c>
      <c r="K136" s="37" t="s">
        <v>15</v>
      </c>
      <c r="L136" s="37" t="n">
        <v>0.2</v>
      </c>
      <c r="M136" s="37" t="n">
        <v>26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02</v>
      </c>
      <c r="H137" s="40" t="n">
        <v>353</v>
      </c>
      <c r="I137" s="40" t="n">
        <v>1549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69</v>
      </c>
      <c r="H138" s="36" t="n">
        <v>117</v>
      </c>
      <c r="I138" s="36" t="n">
        <v>552</v>
      </c>
      <c r="J138" s="37" t="n">
        <v>0.1</v>
      </c>
      <c r="K138" s="37" t="s">
        <v>15</v>
      </c>
      <c r="L138" s="37" t="n">
        <v>0.1</v>
      </c>
      <c r="M138" s="37" t="n">
        <v>21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58</v>
      </c>
      <c r="H139" s="36" t="n">
        <v>89</v>
      </c>
      <c r="I139" s="36" t="n">
        <v>369</v>
      </c>
      <c r="J139" s="37" t="n">
        <v>0.1</v>
      </c>
      <c r="K139" s="37" t="s">
        <v>15</v>
      </c>
      <c r="L139" s="37" t="n">
        <v>0.1</v>
      </c>
      <c r="M139" s="37" t="n">
        <v>24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79</v>
      </c>
      <c r="H140" s="36" t="n">
        <v>74</v>
      </c>
      <c r="I140" s="36" t="n">
        <v>305</v>
      </c>
      <c r="J140" s="37" t="s">
        <v>15</v>
      </c>
      <c r="K140" s="37" t="s">
        <v>15</v>
      </c>
      <c r="L140" s="37" t="n">
        <v>0.1</v>
      </c>
      <c r="M140" s="37" t="n">
        <v>2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38</v>
      </c>
      <c r="H141" s="36" t="n">
        <v>45</v>
      </c>
      <c r="I141" s="36" t="n">
        <v>193</v>
      </c>
      <c r="J141" s="37" t="s">
        <v>15</v>
      </c>
      <c r="K141" s="37" t="s">
        <v>15</v>
      </c>
      <c r="L141" s="37" t="s">
        <v>15</v>
      </c>
      <c r="M141" s="37" t="n">
        <v>2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8</v>
      </c>
      <c r="H142" s="44" t="n">
        <v>28</v>
      </c>
      <c r="I142" s="44" t="n">
        <v>130</v>
      </c>
      <c r="J142" s="45" t="s">
        <v>15</v>
      </c>
      <c r="K142" s="45" t="s">
        <v>15</v>
      </c>
      <c r="L142" s="45" t="s">
        <v>15</v>
      </c>
      <c r="M142" s="45" t="n">
        <v>21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3</v>
      </c>
      <c r="H143" s="36" t="n">
        <v>61</v>
      </c>
      <c r="I143" s="36" t="n">
        <v>222</v>
      </c>
      <c r="J143" s="37" t="s">
        <v>15</v>
      </c>
      <c r="K143" s="37" t="s">
        <v>15</v>
      </c>
      <c r="L143" s="37" t="s">
        <v>15</v>
      </c>
      <c r="M143" s="37" t="n">
        <v>27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72</v>
      </c>
      <c r="H144" s="36" t="n">
        <v>480</v>
      </c>
      <c r="I144" s="36" t="n">
        <v>29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53</v>
      </c>
      <c r="H145" s="44" t="n">
        <v>-128</v>
      </c>
      <c r="I145" s="44" t="n">
        <v>-22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54879</v>
      </c>
      <c r="H11" s="36" t="n">
        <v>210925</v>
      </c>
      <c r="I11" s="36" t="n">
        <v>243954</v>
      </c>
      <c r="J11" s="37" t="n">
        <v>100</v>
      </c>
      <c r="K11" s="37" t="n">
        <v>100</v>
      </c>
      <c r="L11" s="37" t="n">
        <v>100</v>
      </c>
      <c r="M11" s="37" t="n">
        <v>86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735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87</v>
      </c>
      <c r="H13" s="36" t="n">
        <v>146</v>
      </c>
      <c r="I13" s="36" t="n">
        <v>141</v>
      </c>
      <c r="J13" s="37" t="n">
        <v>0.1</v>
      </c>
      <c r="K13" s="37" t="n">
        <v>0.1</v>
      </c>
      <c r="L13" s="37" t="n">
        <v>0.1</v>
      </c>
      <c r="M13" s="37" t="n">
        <v>103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2.9</v>
      </c>
      <c r="I14" s="37" t="n">
        <v>47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2</v>
      </c>
      <c r="H15" s="37" t="n">
        <v>45.1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9833</v>
      </c>
      <c r="H16" s="40" t="n">
        <v>30499</v>
      </c>
      <c r="I16" s="40" t="n">
        <v>29334</v>
      </c>
      <c r="J16" s="41" t="n">
        <v>13.2</v>
      </c>
      <c r="K16" s="41" t="n">
        <v>14.5</v>
      </c>
      <c r="L16" s="41" t="n">
        <v>12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83489</v>
      </c>
      <c r="H17" s="36" t="n">
        <v>137969</v>
      </c>
      <c r="I17" s="36" t="n">
        <v>145520</v>
      </c>
      <c r="J17" s="37" t="n">
        <v>62.3</v>
      </c>
      <c r="K17" s="37" t="n">
        <v>65.4</v>
      </c>
      <c r="L17" s="37" t="n">
        <v>59.7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11613</v>
      </c>
      <c r="H18" s="44" t="n">
        <v>42430</v>
      </c>
      <c r="I18" s="44" t="n">
        <v>69183</v>
      </c>
      <c r="J18" s="45" t="n">
        <v>24.5</v>
      </c>
      <c r="K18" s="45" t="n">
        <v>20.1</v>
      </c>
      <c r="L18" s="45" t="n">
        <v>28.4</v>
      </c>
      <c r="M18" s="45" t="n">
        <v>61.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2.1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9.4</v>
      </c>
      <c r="H20" s="37" t="n">
        <v>30.8</v>
      </c>
      <c r="I20" s="37" t="n">
        <v>47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5</v>
      </c>
      <c r="H21" s="37" t="n">
        <v>52.9</v>
      </c>
      <c r="I21" s="37" t="n">
        <v>6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.5</v>
      </c>
      <c r="H22" s="45" t="n">
        <v>139.1</v>
      </c>
      <c r="I22" s="45" t="n">
        <v>23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619</v>
      </c>
      <c r="H23" s="36" t="n">
        <v>9450</v>
      </c>
      <c r="I23" s="36" t="n">
        <v>9169</v>
      </c>
      <c r="J23" s="37" t="n">
        <v>4.1</v>
      </c>
      <c r="K23" s="37" t="n">
        <v>4.5</v>
      </c>
      <c r="L23" s="37" t="n">
        <v>3.8</v>
      </c>
      <c r="M23" s="37" t="n">
        <v>10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488</v>
      </c>
      <c r="H24" s="36" t="n">
        <v>1745</v>
      </c>
      <c r="I24" s="36" t="n">
        <v>1743</v>
      </c>
      <c r="J24" s="37" t="n">
        <v>0.8</v>
      </c>
      <c r="K24" s="37" t="n">
        <v>0.8</v>
      </c>
      <c r="L24" s="37" t="n">
        <v>0.7</v>
      </c>
      <c r="M24" s="37" t="n">
        <v>100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95</v>
      </c>
      <c r="H25" s="36" t="n">
        <v>1894</v>
      </c>
      <c r="I25" s="36" t="n">
        <v>1901</v>
      </c>
      <c r="J25" s="37" t="n">
        <v>0.8</v>
      </c>
      <c r="K25" s="37" t="n">
        <v>0.9</v>
      </c>
      <c r="L25" s="37" t="n">
        <v>0.8</v>
      </c>
      <c r="M25" s="37" t="n">
        <v>99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846</v>
      </c>
      <c r="H26" s="36" t="n">
        <v>2024</v>
      </c>
      <c r="I26" s="36" t="n">
        <v>1822</v>
      </c>
      <c r="J26" s="37" t="n">
        <v>0.8</v>
      </c>
      <c r="K26" s="37" t="n">
        <v>1</v>
      </c>
      <c r="L26" s="37" t="n">
        <v>0.7</v>
      </c>
      <c r="M26" s="37" t="n">
        <v>111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817</v>
      </c>
      <c r="H27" s="36" t="n">
        <v>1914</v>
      </c>
      <c r="I27" s="36" t="n">
        <v>1903</v>
      </c>
      <c r="J27" s="37" t="n">
        <v>0.8</v>
      </c>
      <c r="K27" s="37" t="n">
        <v>0.9</v>
      </c>
      <c r="L27" s="37" t="n">
        <v>0.8</v>
      </c>
      <c r="M27" s="37" t="n">
        <v>10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73</v>
      </c>
      <c r="H28" s="36" t="n">
        <v>1873</v>
      </c>
      <c r="I28" s="36" t="n">
        <v>1800</v>
      </c>
      <c r="J28" s="37" t="n">
        <v>0.8</v>
      </c>
      <c r="K28" s="37" t="n">
        <v>0.9</v>
      </c>
      <c r="L28" s="37" t="n">
        <v>0.7</v>
      </c>
      <c r="M28" s="37" t="n">
        <v>104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9531</v>
      </c>
      <c r="H29" s="40" t="n">
        <v>9987</v>
      </c>
      <c r="I29" s="40" t="n">
        <v>9544</v>
      </c>
      <c r="J29" s="41" t="n">
        <v>4.3</v>
      </c>
      <c r="K29" s="41" t="n">
        <v>4.7</v>
      </c>
      <c r="L29" s="41" t="n">
        <v>3.9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770</v>
      </c>
      <c r="H30" s="36" t="n">
        <v>1937</v>
      </c>
      <c r="I30" s="36" t="n">
        <v>1833</v>
      </c>
      <c r="J30" s="37" t="n">
        <v>0.8</v>
      </c>
      <c r="K30" s="37" t="n">
        <v>0.9</v>
      </c>
      <c r="L30" s="37" t="n">
        <v>0.8</v>
      </c>
      <c r="M30" s="37" t="n">
        <v>105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832</v>
      </c>
      <c r="H31" s="36" t="n">
        <v>1987</v>
      </c>
      <c r="I31" s="36" t="n">
        <v>1845</v>
      </c>
      <c r="J31" s="37" t="n">
        <v>0.8</v>
      </c>
      <c r="K31" s="37" t="n">
        <v>0.9</v>
      </c>
      <c r="L31" s="37" t="n">
        <v>0.8</v>
      </c>
      <c r="M31" s="37" t="n">
        <v>107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868</v>
      </c>
      <c r="H32" s="36" t="n">
        <v>1939</v>
      </c>
      <c r="I32" s="36" t="n">
        <v>1929</v>
      </c>
      <c r="J32" s="37" t="n">
        <v>0.9</v>
      </c>
      <c r="K32" s="37" t="n">
        <v>0.9</v>
      </c>
      <c r="L32" s="37" t="n">
        <v>0.8</v>
      </c>
      <c r="M32" s="37" t="n">
        <v>100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852</v>
      </c>
      <c r="H33" s="36" t="n">
        <v>1952</v>
      </c>
      <c r="I33" s="36" t="n">
        <v>1900</v>
      </c>
      <c r="J33" s="37" t="n">
        <v>0.8</v>
      </c>
      <c r="K33" s="37" t="n">
        <v>0.9</v>
      </c>
      <c r="L33" s="37" t="n">
        <v>0.8</v>
      </c>
      <c r="M33" s="37" t="n">
        <v>10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209</v>
      </c>
      <c r="H34" s="44" t="n">
        <v>2172</v>
      </c>
      <c r="I34" s="44" t="n">
        <v>2037</v>
      </c>
      <c r="J34" s="45" t="n">
        <v>0.9</v>
      </c>
      <c r="K34" s="45" t="n">
        <v>1</v>
      </c>
      <c r="L34" s="45" t="n">
        <v>0.8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683</v>
      </c>
      <c r="H35" s="40" t="n">
        <v>11062</v>
      </c>
      <c r="I35" s="40" t="n">
        <v>10621</v>
      </c>
      <c r="J35" s="41" t="n">
        <v>4.8</v>
      </c>
      <c r="K35" s="41" t="n">
        <v>5.2</v>
      </c>
      <c r="L35" s="41" t="n">
        <v>4.4</v>
      </c>
      <c r="M35" s="41" t="n">
        <v>104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26</v>
      </c>
      <c r="H36" s="36" t="n">
        <v>2122</v>
      </c>
      <c r="I36" s="36" t="n">
        <v>2004</v>
      </c>
      <c r="J36" s="37" t="n">
        <v>0.9</v>
      </c>
      <c r="K36" s="37" t="n">
        <v>1</v>
      </c>
      <c r="L36" s="37" t="n">
        <v>0.8</v>
      </c>
      <c r="M36" s="37" t="n">
        <v>10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235</v>
      </c>
      <c r="H37" s="36" t="n">
        <v>2186</v>
      </c>
      <c r="I37" s="36" t="n">
        <v>2049</v>
      </c>
      <c r="J37" s="37" t="n">
        <v>0.9</v>
      </c>
      <c r="K37" s="37" t="n">
        <v>1</v>
      </c>
      <c r="L37" s="37" t="n">
        <v>0.8</v>
      </c>
      <c r="M37" s="37" t="n">
        <v>106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345</v>
      </c>
      <c r="H38" s="36" t="n">
        <v>2155</v>
      </c>
      <c r="I38" s="36" t="n">
        <v>2190</v>
      </c>
      <c r="J38" s="37" t="n">
        <v>1</v>
      </c>
      <c r="K38" s="37" t="n">
        <v>1</v>
      </c>
      <c r="L38" s="37" t="n">
        <v>0.9</v>
      </c>
      <c r="M38" s="37" t="n">
        <v>98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456</v>
      </c>
      <c r="H39" s="36" t="n">
        <v>2278</v>
      </c>
      <c r="I39" s="36" t="n">
        <v>2178</v>
      </c>
      <c r="J39" s="37" t="n">
        <v>1</v>
      </c>
      <c r="K39" s="37" t="n">
        <v>1.1</v>
      </c>
      <c r="L39" s="37" t="n">
        <v>0.9</v>
      </c>
      <c r="M39" s="37" t="n">
        <v>104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21</v>
      </c>
      <c r="H40" s="44" t="n">
        <v>2321</v>
      </c>
      <c r="I40" s="44" t="n">
        <v>2200</v>
      </c>
      <c r="J40" s="45" t="n">
        <v>1</v>
      </c>
      <c r="K40" s="45" t="n">
        <v>1.1</v>
      </c>
      <c r="L40" s="45" t="n">
        <v>0.9</v>
      </c>
      <c r="M40" s="45" t="n">
        <v>10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664</v>
      </c>
      <c r="H41" s="40" t="n">
        <v>13636</v>
      </c>
      <c r="I41" s="40" t="n">
        <v>13028</v>
      </c>
      <c r="J41" s="41" t="n">
        <v>5.9</v>
      </c>
      <c r="K41" s="41" t="n">
        <v>6.5</v>
      </c>
      <c r="L41" s="41" t="n">
        <v>5.3</v>
      </c>
      <c r="M41" s="41" t="n">
        <v>10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918</v>
      </c>
      <c r="H42" s="36" t="n">
        <v>2545</v>
      </c>
      <c r="I42" s="36" t="n">
        <v>2373</v>
      </c>
      <c r="J42" s="37" t="n">
        <v>1.1</v>
      </c>
      <c r="K42" s="37" t="n">
        <v>1.2</v>
      </c>
      <c r="L42" s="37" t="n">
        <v>1</v>
      </c>
      <c r="M42" s="37" t="n">
        <v>107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936</v>
      </c>
      <c r="H43" s="36" t="n">
        <v>2487</v>
      </c>
      <c r="I43" s="36" t="n">
        <v>2449</v>
      </c>
      <c r="J43" s="37" t="n">
        <v>1.1</v>
      </c>
      <c r="K43" s="37" t="n">
        <v>1.2</v>
      </c>
      <c r="L43" s="37" t="n">
        <v>1</v>
      </c>
      <c r="M43" s="37" t="n">
        <v>10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454</v>
      </c>
      <c r="H44" s="36" t="n">
        <v>2786</v>
      </c>
      <c r="I44" s="36" t="n">
        <v>2668</v>
      </c>
      <c r="J44" s="37" t="n">
        <v>1.2</v>
      </c>
      <c r="K44" s="37" t="n">
        <v>1.3</v>
      </c>
      <c r="L44" s="37" t="n">
        <v>1.1</v>
      </c>
      <c r="M44" s="37" t="n">
        <v>104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482</v>
      </c>
      <c r="H45" s="36" t="n">
        <v>2817</v>
      </c>
      <c r="I45" s="36" t="n">
        <v>2665</v>
      </c>
      <c r="J45" s="37" t="n">
        <v>1.2</v>
      </c>
      <c r="K45" s="37" t="n">
        <v>1.3</v>
      </c>
      <c r="L45" s="37" t="n">
        <v>1.1</v>
      </c>
      <c r="M45" s="37" t="n">
        <v>10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874</v>
      </c>
      <c r="H46" s="44" t="n">
        <v>3001</v>
      </c>
      <c r="I46" s="44" t="n">
        <v>2873</v>
      </c>
      <c r="J46" s="45" t="n">
        <v>1.3</v>
      </c>
      <c r="K46" s="45" t="n">
        <v>1.4</v>
      </c>
      <c r="L46" s="45" t="n">
        <v>1.2</v>
      </c>
      <c r="M46" s="45" t="n">
        <v>104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6998</v>
      </c>
      <c r="H47" s="36" t="n">
        <v>14177</v>
      </c>
      <c r="I47" s="36" t="n">
        <v>12821</v>
      </c>
      <c r="J47" s="37" t="n">
        <v>5.9</v>
      </c>
      <c r="K47" s="37" t="n">
        <v>6.7</v>
      </c>
      <c r="L47" s="37" t="n">
        <v>5.3</v>
      </c>
      <c r="M47" s="37" t="n">
        <v>110.6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848</v>
      </c>
      <c r="H48" s="36" t="n">
        <v>2944</v>
      </c>
      <c r="I48" s="36" t="n">
        <v>2904</v>
      </c>
      <c r="J48" s="37" t="n">
        <v>1.3</v>
      </c>
      <c r="K48" s="37" t="n">
        <v>1.4</v>
      </c>
      <c r="L48" s="37" t="n">
        <v>1.2</v>
      </c>
      <c r="M48" s="37" t="n">
        <v>101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695</v>
      </c>
      <c r="H49" s="36" t="n">
        <v>2957</v>
      </c>
      <c r="I49" s="36" t="n">
        <v>2738</v>
      </c>
      <c r="J49" s="37" t="n">
        <v>1.3</v>
      </c>
      <c r="K49" s="37" t="n">
        <v>1.4</v>
      </c>
      <c r="L49" s="37" t="n">
        <v>1.1</v>
      </c>
      <c r="M49" s="37" t="n">
        <v>10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168</v>
      </c>
      <c r="H50" s="36" t="n">
        <v>2756</v>
      </c>
      <c r="I50" s="36" t="n">
        <v>2412</v>
      </c>
      <c r="J50" s="37" t="n">
        <v>1.1</v>
      </c>
      <c r="K50" s="37" t="n">
        <v>1.3</v>
      </c>
      <c r="L50" s="37" t="n">
        <v>1</v>
      </c>
      <c r="M50" s="37" t="n">
        <v>114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61</v>
      </c>
      <c r="H51" s="36" t="n">
        <v>2823</v>
      </c>
      <c r="I51" s="36" t="n">
        <v>2338</v>
      </c>
      <c r="J51" s="37" t="n">
        <v>1.1</v>
      </c>
      <c r="K51" s="37" t="n">
        <v>1.3</v>
      </c>
      <c r="L51" s="37" t="n">
        <v>1</v>
      </c>
      <c r="M51" s="37" t="n">
        <v>120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126</v>
      </c>
      <c r="H52" s="36" t="n">
        <v>2697</v>
      </c>
      <c r="I52" s="36" t="n">
        <v>2429</v>
      </c>
      <c r="J52" s="37" t="n">
        <v>1.1</v>
      </c>
      <c r="K52" s="37" t="n">
        <v>1.3</v>
      </c>
      <c r="L52" s="37" t="n">
        <v>1</v>
      </c>
      <c r="M52" s="37" t="n">
        <v>11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6436</v>
      </c>
      <c r="H53" s="40" t="n">
        <v>13298</v>
      </c>
      <c r="I53" s="40" t="n">
        <v>13138</v>
      </c>
      <c r="J53" s="41" t="n">
        <v>5.8</v>
      </c>
      <c r="K53" s="41" t="n">
        <v>6.3</v>
      </c>
      <c r="L53" s="41" t="n">
        <v>5.4</v>
      </c>
      <c r="M53" s="41" t="n">
        <v>101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211</v>
      </c>
      <c r="H54" s="36" t="n">
        <v>2603</v>
      </c>
      <c r="I54" s="36" t="n">
        <v>2608</v>
      </c>
      <c r="J54" s="37" t="n">
        <v>1.1</v>
      </c>
      <c r="K54" s="37" t="n">
        <v>1.2</v>
      </c>
      <c r="L54" s="37" t="n">
        <v>1.1</v>
      </c>
      <c r="M54" s="37" t="n">
        <v>99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84</v>
      </c>
      <c r="H55" s="36" t="n">
        <v>2690</v>
      </c>
      <c r="I55" s="36" t="n">
        <v>2494</v>
      </c>
      <c r="J55" s="37" t="n">
        <v>1.1</v>
      </c>
      <c r="K55" s="37" t="n">
        <v>1.3</v>
      </c>
      <c r="L55" s="37" t="n">
        <v>1</v>
      </c>
      <c r="M55" s="37" t="n">
        <v>107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228</v>
      </c>
      <c r="H56" s="36" t="n">
        <v>2653</v>
      </c>
      <c r="I56" s="36" t="n">
        <v>2575</v>
      </c>
      <c r="J56" s="37" t="n">
        <v>1.1</v>
      </c>
      <c r="K56" s="37" t="n">
        <v>1.3</v>
      </c>
      <c r="L56" s="37" t="n">
        <v>1.1</v>
      </c>
      <c r="M56" s="37" t="n">
        <v>10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35</v>
      </c>
      <c r="H57" s="36" t="n">
        <v>2679</v>
      </c>
      <c r="I57" s="36" t="n">
        <v>2656</v>
      </c>
      <c r="J57" s="37" t="n">
        <v>1.2</v>
      </c>
      <c r="K57" s="37" t="n">
        <v>1.3</v>
      </c>
      <c r="L57" s="37" t="n">
        <v>1.1</v>
      </c>
      <c r="M57" s="37" t="n">
        <v>100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478</v>
      </c>
      <c r="H58" s="44" t="n">
        <v>2673</v>
      </c>
      <c r="I58" s="44" t="n">
        <v>2805</v>
      </c>
      <c r="J58" s="45" t="n">
        <v>1.2</v>
      </c>
      <c r="K58" s="45" t="n">
        <v>1.3</v>
      </c>
      <c r="L58" s="45" t="n">
        <v>1.1</v>
      </c>
      <c r="M58" s="45" t="n">
        <v>95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5167</v>
      </c>
      <c r="H59" s="40" t="n">
        <v>12458</v>
      </c>
      <c r="I59" s="40" t="n">
        <v>12709</v>
      </c>
      <c r="J59" s="41" t="n">
        <v>5.5</v>
      </c>
      <c r="K59" s="41" t="n">
        <v>5.9</v>
      </c>
      <c r="L59" s="41" t="n">
        <v>5.2</v>
      </c>
      <c r="M59" s="41" t="n">
        <v>9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451</v>
      </c>
      <c r="H60" s="36" t="n">
        <v>2763</v>
      </c>
      <c r="I60" s="36" t="n">
        <v>2688</v>
      </c>
      <c r="J60" s="37" t="n">
        <v>1.2</v>
      </c>
      <c r="K60" s="37" t="n">
        <v>1.3</v>
      </c>
      <c r="L60" s="37" t="n">
        <v>1.1</v>
      </c>
      <c r="M60" s="37" t="n">
        <v>102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392</v>
      </c>
      <c r="H61" s="36" t="n">
        <v>2693</v>
      </c>
      <c r="I61" s="36" t="n">
        <v>2699</v>
      </c>
      <c r="J61" s="37" t="n">
        <v>1.2</v>
      </c>
      <c r="K61" s="37" t="n">
        <v>1.3</v>
      </c>
      <c r="L61" s="37" t="n">
        <v>1.1</v>
      </c>
      <c r="M61" s="37" t="n">
        <v>99.8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033</v>
      </c>
      <c r="H62" s="36" t="n">
        <v>2507</v>
      </c>
      <c r="I62" s="36" t="n">
        <v>2526</v>
      </c>
      <c r="J62" s="37" t="n">
        <v>1.1</v>
      </c>
      <c r="K62" s="37" t="n">
        <v>1.2</v>
      </c>
      <c r="L62" s="37" t="n">
        <v>1</v>
      </c>
      <c r="M62" s="37" t="n">
        <v>99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32</v>
      </c>
      <c r="H63" s="36" t="n">
        <v>2281</v>
      </c>
      <c r="I63" s="36" t="n">
        <v>2451</v>
      </c>
      <c r="J63" s="37" t="n">
        <v>1</v>
      </c>
      <c r="K63" s="37" t="n">
        <v>1.1</v>
      </c>
      <c r="L63" s="37" t="n">
        <v>1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559</v>
      </c>
      <c r="H64" s="44" t="n">
        <v>2214</v>
      </c>
      <c r="I64" s="44" t="n">
        <v>2345</v>
      </c>
      <c r="J64" s="45" t="n">
        <v>1</v>
      </c>
      <c r="K64" s="45" t="n">
        <v>1</v>
      </c>
      <c r="L64" s="45" t="n">
        <v>1</v>
      </c>
      <c r="M64" s="45" t="n">
        <v>94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497</v>
      </c>
      <c r="H65" s="40" t="n">
        <v>10199</v>
      </c>
      <c r="I65" s="40" t="n">
        <v>11298</v>
      </c>
      <c r="J65" s="41" t="n">
        <v>4.7</v>
      </c>
      <c r="K65" s="41" t="n">
        <v>4.8</v>
      </c>
      <c r="L65" s="41" t="n">
        <v>4.6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701</v>
      </c>
      <c r="H66" s="36" t="n">
        <v>2201</v>
      </c>
      <c r="I66" s="36" t="n">
        <v>2500</v>
      </c>
      <c r="J66" s="37" t="n">
        <v>1</v>
      </c>
      <c r="K66" s="37" t="n">
        <v>1</v>
      </c>
      <c r="L66" s="37" t="n">
        <v>1</v>
      </c>
      <c r="M66" s="37" t="n">
        <v>8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55</v>
      </c>
      <c r="H67" s="36" t="n">
        <v>2180</v>
      </c>
      <c r="I67" s="36" t="n">
        <v>2375</v>
      </c>
      <c r="J67" s="37" t="n">
        <v>1</v>
      </c>
      <c r="K67" s="37" t="n">
        <v>1</v>
      </c>
      <c r="L67" s="37" t="n">
        <v>1</v>
      </c>
      <c r="M67" s="37" t="n">
        <v>91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823</v>
      </c>
      <c r="H68" s="36" t="n">
        <v>1822</v>
      </c>
      <c r="I68" s="36" t="n">
        <v>2001</v>
      </c>
      <c r="J68" s="37" t="n">
        <v>0.8</v>
      </c>
      <c r="K68" s="37" t="n">
        <v>0.9</v>
      </c>
      <c r="L68" s="37" t="n">
        <v>0.8</v>
      </c>
      <c r="M68" s="37" t="n">
        <v>91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239</v>
      </c>
      <c r="H69" s="36" t="n">
        <v>2019</v>
      </c>
      <c r="I69" s="36" t="n">
        <v>2220</v>
      </c>
      <c r="J69" s="37" t="n">
        <v>0.9</v>
      </c>
      <c r="K69" s="37" t="n">
        <v>1</v>
      </c>
      <c r="L69" s="37" t="n">
        <v>0.9</v>
      </c>
      <c r="M69" s="37" t="n">
        <v>90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79</v>
      </c>
      <c r="H70" s="44" t="n">
        <v>1977</v>
      </c>
      <c r="I70" s="44" t="n">
        <v>2202</v>
      </c>
      <c r="J70" s="45" t="n">
        <v>0.9</v>
      </c>
      <c r="K70" s="45" t="n">
        <v>0.9</v>
      </c>
      <c r="L70" s="45" t="n">
        <v>0.9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272</v>
      </c>
      <c r="H71" s="40" t="n">
        <v>10970</v>
      </c>
      <c r="I71" s="40" t="n">
        <v>12302</v>
      </c>
      <c r="J71" s="41" t="n">
        <v>5.1</v>
      </c>
      <c r="K71" s="41" t="n">
        <v>5.2</v>
      </c>
      <c r="L71" s="41" t="n">
        <v>5</v>
      </c>
      <c r="M71" s="41" t="n">
        <v>8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222</v>
      </c>
      <c r="H72" s="36" t="n">
        <v>1984</v>
      </c>
      <c r="I72" s="36" t="n">
        <v>2238</v>
      </c>
      <c r="J72" s="37" t="n">
        <v>0.9</v>
      </c>
      <c r="K72" s="37" t="n">
        <v>0.9</v>
      </c>
      <c r="L72" s="37" t="n">
        <v>0.9</v>
      </c>
      <c r="M72" s="37" t="n">
        <v>88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399</v>
      </c>
      <c r="H73" s="36" t="n">
        <v>2043</v>
      </c>
      <c r="I73" s="36" t="n">
        <v>2356</v>
      </c>
      <c r="J73" s="37" t="n">
        <v>1</v>
      </c>
      <c r="K73" s="37" t="n">
        <v>1</v>
      </c>
      <c r="L73" s="37" t="n">
        <v>1</v>
      </c>
      <c r="M73" s="37" t="n">
        <v>8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562</v>
      </c>
      <c r="H74" s="36" t="n">
        <v>2190</v>
      </c>
      <c r="I74" s="36" t="n">
        <v>2372</v>
      </c>
      <c r="J74" s="37" t="n">
        <v>1</v>
      </c>
      <c r="K74" s="37" t="n">
        <v>1</v>
      </c>
      <c r="L74" s="37" t="n">
        <v>1</v>
      </c>
      <c r="M74" s="37" t="n">
        <v>92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76</v>
      </c>
      <c r="H75" s="36" t="n">
        <v>2318</v>
      </c>
      <c r="I75" s="36" t="n">
        <v>2558</v>
      </c>
      <c r="J75" s="37" t="n">
        <v>1.1</v>
      </c>
      <c r="K75" s="37" t="n">
        <v>1.1</v>
      </c>
      <c r="L75" s="37" t="n">
        <v>1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213</v>
      </c>
      <c r="H76" s="44" t="n">
        <v>2435</v>
      </c>
      <c r="I76" s="44" t="n">
        <v>2778</v>
      </c>
      <c r="J76" s="45" t="n">
        <v>1.1</v>
      </c>
      <c r="K76" s="45" t="n">
        <v>1.2</v>
      </c>
      <c r="L76" s="45" t="n">
        <v>1.1</v>
      </c>
      <c r="M76" s="45" t="n">
        <v>87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8701</v>
      </c>
      <c r="H77" s="36" t="n">
        <v>13731</v>
      </c>
      <c r="I77" s="36" t="n">
        <v>14970</v>
      </c>
      <c r="J77" s="37" t="n">
        <v>6.3</v>
      </c>
      <c r="K77" s="37" t="n">
        <v>6.5</v>
      </c>
      <c r="L77" s="37" t="n">
        <v>6.1</v>
      </c>
      <c r="M77" s="37" t="n">
        <v>91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666</v>
      </c>
      <c r="H78" s="36" t="n">
        <v>2666</v>
      </c>
      <c r="I78" s="36" t="n">
        <v>3000</v>
      </c>
      <c r="J78" s="37" t="n">
        <v>1.2</v>
      </c>
      <c r="K78" s="37" t="n">
        <v>1.3</v>
      </c>
      <c r="L78" s="37" t="n">
        <v>1.2</v>
      </c>
      <c r="M78" s="37" t="n">
        <v>8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286</v>
      </c>
      <c r="H79" s="36" t="n">
        <v>2545</v>
      </c>
      <c r="I79" s="36" t="n">
        <v>2741</v>
      </c>
      <c r="J79" s="37" t="n">
        <v>1.2</v>
      </c>
      <c r="K79" s="37" t="n">
        <v>1.2</v>
      </c>
      <c r="L79" s="37" t="n">
        <v>1.1</v>
      </c>
      <c r="M79" s="37" t="n">
        <v>92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688</v>
      </c>
      <c r="H80" s="36" t="n">
        <v>2708</v>
      </c>
      <c r="I80" s="36" t="n">
        <v>2980</v>
      </c>
      <c r="J80" s="37" t="n">
        <v>1.3</v>
      </c>
      <c r="K80" s="37" t="n">
        <v>1.3</v>
      </c>
      <c r="L80" s="37" t="n">
        <v>1.2</v>
      </c>
      <c r="M80" s="37" t="n">
        <v>9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776</v>
      </c>
      <c r="H81" s="36" t="n">
        <v>2811</v>
      </c>
      <c r="I81" s="36" t="n">
        <v>2965</v>
      </c>
      <c r="J81" s="37" t="n">
        <v>1.3</v>
      </c>
      <c r="K81" s="37" t="n">
        <v>1.3</v>
      </c>
      <c r="L81" s="37" t="n">
        <v>1.2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285</v>
      </c>
      <c r="H82" s="44" t="n">
        <v>3001</v>
      </c>
      <c r="I82" s="44" t="n">
        <v>3284</v>
      </c>
      <c r="J82" s="45" t="n">
        <v>1.4</v>
      </c>
      <c r="K82" s="45" t="n">
        <v>1.4</v>
      </c>
      <c r="L82" s="45" t="n">
        <v>1.3</v>
      </c>
      <c r="M82" s="45" t="n">
        <v>91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9944</v>
      </c>
      <c r="H83" s="36" t="n">
        <v>19243</v>
      </c>
      <c r="I83" s="36" t="n">
        <v>20701</v>
      </c>
      <c r="J83" s="37" t="n">
        <v>8.8</v>
      </c>
      <c r="K83" s="37" t="n">
        <v>9.1</v>
      </c>
      <c r="L83" s="37" t="n">
        <v>8.5</v>
      </c>
      <c r="M83" s="37" t="n">
        <v>9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190</v>
      </c>
      <c r="H84" s="36" t="n">
        <v>3465</v>
      </c>
      <c r="I84" s="36" t="n">
        <v>3725</v>
      </c>
      <c r="J84" s="37" t="n">
        <v>1.6</v>
      </c>
      <c r="K84" s="37" t="n">
        <v>1.6</v>
      </c>
      <c r="L84" s="37" t="n">
        <v>1.5</v>
      </c>
      <c r="M84" s="37" t="n">
        <v>9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7211</v>
      </c>
      <c r="H85" s="36" t="n">
        <v>3386</v>
      </c>
      <c r="I85" s="36" t="n">
        <v>3825</v>
      </c>
      <c r="J85" s="37" t="n">
        <v>1.6</v>
      </c>
      <c r="K85" s="37" t="n">
        <v>1.6</v>
      </c>
      <c r="L85" s="37" t="n">
        <v>1.6</v>
      </c>
      <c r="M85" s="37" t="n">
        <v>88.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7923</v>
      </c>
      <c r="H86" s="36" t="n">
        <v>3836</v>
      </c>
      <c r="I86" s="36" t="n">
        <v>4087</v>
      </c>
      <c r="J86" s="37" t="n">
        <v>1.7</v>
      </c>
      <c r="K86" s="37" t="n">
        <v>1.8</v>
      </c>
      <c r="L86" s="37" t="n">
        <v>1.7</v>
      </c>
      <c r="M86" s="37" t="n">
        <v>93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472</v>
      </c>
      <c r="H87" s="36" t="n">
        <v>4114</v>
      </c>
      <c r="I87" s="36" t="n">
        <v>4358</v>
      </c>
      <c r="J87" s="37" t="n">
        <v>1.9</v>
      </c>
      <c r="K87" s="37" t="n">
        <v>2</v>
      </c>
      <c r="L87" s="37" t="n">
        <v>1.8</v>
      </c>
      <c r="M87" s="37" t="n">
        <v>94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48</v>
      </c>
      <c r="H88" s="44" t="n">
        <v>4442</v>
      </c>
      <c r="I88" s="44" t="n">
        <v>4706</v>
      </c>
      <c r="J88" s="45" t="n">
        <v>2</v>
      </c>
      <c r="K88" s="45" t="n">
        <v>2.1</v>
      </c>
      <c r="L88" s="45" t="n">
        <v>1.9</v>
      </c>
      <c r="M88" s="45" t="n">
        <v>94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4485</v>
      </c>
      <c r="H89" s="36" t="n">
        <v>16566</v>
      </c>
      <c r="I89" s="36" t="n">
        <v>17919</v>
      </c>
      <c r="J89" s="37" t="n">
        <v>7.6</v>
      </c>
      <c r="K89" s="37" t="n">
        <v>7.9</v>
      </c>
      <c r="L89" s="37" t="n">
        <v>7.3</v>
      </c>
      <c r="M89" s="37" t="n">
        <v>92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246</v>
      </c>
      <c r="H90" s="36" t="n">
        <v>4547</v>
      </c>
      <c r="I90" s="36" t="n">
        <v>4699</v>
      </c>
      <c r="J90" s="37" t="n">
        <v>2</v>
      </c>
      <c r="K90" s="37" t="n">
        <v>2.2</v>
      </c>
      <c r="L90" s="37" t="n">
        <v>1.9</v>
      </c>
      <c r="M90" s="37" t="n">
        <v>96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8479</v>
      </c>
      <c r="H91" s="36" t="n">
        <v>4109</v>
      </c>
      <c r="I91" s="36" t="n">
        <v>4370</v>
      </c>
      <c r="J91" s="37" t="n">
        <v>1.9</v>
      </c>
      <c r="K91" s="37" t="n">
        <v>1.9</v>
      </c>
      <c r="L91" s="37" t="n">
        <v>1.8</v>
      </c>
      <c r="M91" s="37" t="n">
        <v>9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763</v>
      </c>
      <c r="H92" s="36" t="n">
        <v>3235</v>
      </c>
      <c r="I92" s="36" t="n">
        <v>3528</v>
      </c>
      <c r="J92" s="37" t="n">
        <v>1.5</v>
      </c>
      <c r="K92" s="37" t="n">
        <v>1.5</v>
      </c>
      <c r="L92" s="37" t="n">
        <v>1.4</v>
      </c>
      <c r="M92" s="37" t="n">
        <v>91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353</v>
      </c>
      <c r="H93" s="36" t="n">
        <v>2014</v>
      </c>
      <c r="I93" s="36" t="n">
        <v>2339</v>
      </c>
      <c r="J93" s="37" t="n">
        <v>1</v>
      </c>
      <c r="K93" s="37" t="n">
        <v>1</v>
      </c>
      <c r="L93" s="37" t="n">
        <v>1</v>
      </c>
      <c r="M93" s="37" t="n">
        <v>86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644</v>
      </c>
      <c r="H94" s="36" t="n">
        <v>2661</v>
      </c>
      <c r="I94" s="36" t="n">
        <v>2983</v>
      </c>
      <c r="J94" s="37" t="n">
        <v>1.2</v>
      </c>
      <c r="K94" s="37" t="n">
        <v>1.3</v>
      </c>
      <c r="L94" s="37" t="n">
        <v>1.2</v>
      </c>
      <c r="M94" s="37" t="n">
        <v>89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0325</v>
      </c>
      <c r="H95" s="40" t="n">
        <v>13691</v>
      </c>
      <c r="I95" s="40" t="n">
        <v>16634</v>
      </c>
      <c r="J95" s="41" t="n">
        <v>6.7</v>
      </c>
      <c r="K95" s="41" t="n">
        <v>6.5</v>
      </c>
      <c r="L95" s="41" t="n">
        <v>6.8</v>
      </c>
      <c r="M95" s="41" t="n">
        <v>8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082</v>
      </c>
      <c r="H96" s="36" t="n">
        <v>2805</v>
      </c>
      <c r="I96" s="36" t="n">
        <v>3277</v>
      </c>
      <c r="J96" s="37" t="n">
        <v>1.3</v>
      </c>
      <c r="K96" s="37" t="n">
        <v>1.3</v>
      </c>
      <c r="L96" s="37" t="n">
        <v>1.3</v>
      </c>
      <c r="M96" s="37" t="n">
        <v>8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831</v>
      </c>
      <c r="H97" s="36" t="n">
        <v>2664</v>
      </c>
      <c r="I97" s="36" t="n">
        <v>3167</v>
      </c>
      <c r="J97" s="37" t="n">
        <v>1.3</v>
      </c>
      <c r="K97" s="37" t="n">
        <v>1.3</v>
      </c>
      <c r="L97" s="37" t="n">
        <v>1.3</v>
      </c>
      <c r="M97" s="37" t="n">
        <v>8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6513</v>
      </c>
      <c r="H98" s="36" t="n">
        <v>2870</v>
      </c>
      <c r="I98" s="36" t="n">
        <v>3643</v>
      </c>
      <c r="J98" s="37" t="n">
        <v>1.4</v>
      </c>
      <c r="K98" s="37" t="n">
        <v>1.4</v>
      </c>
      <c r="L98" s="37" t="n">
        <v>1.5</v>
      </c>
      <c r="M98" s="37" t="n">
        <v>7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103</v>
      </c>
      <c r="H99" s="36" t="n">
        <v>2731</v>
      </c>
      <c r="I99" s="36" t="n">
        <v>3372</v>
      </c>
      <c r="J99" s="37" t="n">
        <v>1.3</v>
      </c>
      <c r="K99" s="37" t="n">
        <v>1.3</v>
      </c>
      <c r="L99" s="37" t="n">
        <v>1.4</v>
      </c>
      <c r="M99" s="37" t="n">
        <v>8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796</v>
      </c>
      <c r="H100" s="44" t="n">
        <v>2621</v>
      </c>
      <c r="I100" s="44" t="n">
        <v>3175</v>
      </c>
      <c r="J100" s="45" t="n">
        <v>1.3</v>
      </c>
      <c r="K100" s="45" t="n">
        <v>1.2</v>
      </c>
      <c r="L100" s="45" t="n">
        <v>1.3</v>
      </c>
      <c r="M100" s="45" t="n">
        <v>82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9152</v>
      </c>
      <c r="H101" s="40" t="n">
        <v>12488</v>
      </c>
      <c r="I101" s="40" t="n">
        <v>16664</v>
      </c>
      <c r="J101" s="41" t="n">
        <v>6.4</v>
      </c>
      <c r="K101" s="41" t="n">
        <v>5.9</v>
      </c>
      <c r="L101" s="41" t="n">
        <v>6.8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252</v>
      </c>
      <c r="H102" s="36" t="n">
        <v>2274</v>
      </c>
      <c r="I102" s="36" t="n">
        <v>2978</v>
      </c>
      <c r="J102" s="37" t="n">
        <v>1.2</v>
      </c>
      <c r="K102" s="37" t="n">
        <v>1.1</v>
      </c>
      <c r="L102" s="37" t="n">
        <v>1.2</v>
      </c>
      <c r="M102" s="37" t="n">
        <v>76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053</v>
      </c>
      <c r="H103" s="36" t="n">
        <v>2585</v>
      </c>
      <c r="I103" s="36" t="n">
        <v>3468</v>
      </c>
      <c r="J103" s="37" t="n">
        <v>1.3</v>
      </c>
      <c r="K103" s="37" t="n">
        <v>1.2</v>
      </c>
      <c r="L103" s="37" t="n">
        <v>1.4</v>
      </c>
      <c r="M103" s="37" t="n">
        <v>74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6017</v>
      </c>
      <c r="H104" s="36" t="n">
        <v>2584</v>
      </c>
      <c r="I104" s="36" t="n">
        <v>3433</v>
      </c>
      <c r="J104" s="37" t="n">
        <v>1.3</v>
      </c>
      <c r="K104" s="37" t="n">
        <v>1.2</v>
      </c>
      <c r="L104" s="37" t="n">
        <v>1.4</v>
      </c>
      <c r="M104" s="37" t="n">
        <v>75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014</v>
      </c>
      <c r="H105" s="36" t="n">
        <v>2613</v>
      </c>
      <c r="I105" s="36" t="n">
        <v>3401</v>
      </c>
      <c r="J105" s="37" t="n">
        <v>1.3</v>
      </c>
      <c r="K105" s="37" t="n">
        <v>1.2</v>
      </c>
      <c r="L105" s="37" t="n">
        <v>1.4</v>
      </c>
      <c r="M105" s="37" t="n">
        <v>76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816</v>
      </c>
      <c r="H106" s="44" t="n">
        <v>2432</v>
      </c>
      <c r="I106" s="44" t="n">
        <v>3384</v>
      </c>
      <c r="J106" s="45" t="n">
        <v>1.3</v>
      </c>
      <c r="K106" s="45" t="n">
        <v>1.2</v>
      </c>
      <c r="L106" s="45" t="n">
        <v>1.4</v>
      </c>
      <c r="M106" s="45" t="n">
        <v>71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7845</v>
      </c>
      <c r="H107" s="36" t="n">
        <v>11810</v>
      </c>
      <c r="I107" s="36" t="n">
        <v>16035</v>
      </c>
      <c r="J107" s="37" t="n">
        <v>6.1</v>
      </c>
      <c r="K107" s="37" t="n">
        <v>5.6</v>
      </c>
      <c r="L107" s="37" t="n">
        <v>6.6</v>
      </c>
      <c r="M107" s="37" t="n">
        <v>73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701</v>
      </c>
      <c r="H108" s="36" t="n">
        <v>2450</v>
      </c>
      <c r="I108" s="36" t="n">
        <v>3251</v>
      </c>
      <c r="J108" s="37" t="n">
        <v>1.3</v>
      </c>
      <c r="K108" s="37" t="n">
        <v>1.2</v>
      </c>
      <c r="L108" s="37" t="n">
        <v>1.3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891</v>
      </c>
      <c r="H109" s="36" t="n">
        <v>2540</v>
      </c>
      <c r="I109" s="36" t="n">
        <v>3351</v>
      </c>
      <c r="J109" s="37" t="n">
        <v>1.3</v>
      </c>
      <c r="K109" s="37" t="n">
        <v>1.2</v>
      </c>
      <c r="L109" s="37" t="n">
        <v>1.4</v>
      </c>
      <c r="M109" s="37" t="n">
        <v>75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764</v>
      </c>
      <c r="H110" s="36" t="n">
        <v>2451</v>
      </c>
      <c r="I110" s="36" t="n">
        <v>3313</v>
      </c>
      <c r="J110" s="37" t="n">
        <v>1.3</v>
      </c>
      <c r="K110" s="37" t="n">
        <v>1.2</v>
      </c>
      <c r="L110" s="37" t="n">
        <v>1.4</v>
      </c>
      <c r="M110" s="37" t="n">
        <v>7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353</v>
      </c>
      <c r="H111" s="36" t="n">
        <v>2258</v>
      </c>
      <c r="I111" s="36" t="n">
        <v>3095</v>
      </c>
      <c r="J111" s="37" t="n">
        <v>1.2</v>
      </c>
      <c r="K111" s="37" t="n">
        <v>1.1</v>
      </c>
      <c r="L111" s="37" t="n">
        <v>1.3</v>
      </c>
      <c r="M111" s="37" t="n">
        <v>7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136</v>
      </c>
      <c r="H112" s="36" t="n">
        <v>2111</v>
      </c>
      <c r="I112" s="36" t="n">
        <v>3025</v>
      </c>
      <c r="J112" s="37" t="n">
        <v>1.1</v>
      </c>
      <c r="K112" s="37" t="n">
        <v>1</v>
      </c>
      <c r="L112" s="37" t="n">
        <v>1.2</v>
      </c>
      <c r="M112" s="37" t="n">
        <v>69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4116</v>
      </c>
      <c r="H113" s="40" t="n">
        <v>9436</v>
      </c>
      <c r="I113" s="40" t="n">
        <v>14680</v>
      </c>
      <c r="J113" s="41" t="n">
        <v>5.3</v>
      </c>
      <c r="K113" s="41" t="n">
        <v>4.5</v>
      </c>
      <c r="L113" s="41" t="n">
        <v>6</v>
      </c>
      <c r="M113" s="41" t="n">
        <v>64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426</v>
      </c>
      <c r="H114" s="36" t="n">
        <v>2182</v>
      </c>
      <c r="I114" s="36" t="n">
        <v>3244</v>
      </c>
      <c r="J114" s="37" t="n">
        <v>1.2</v>
      </c>
      <c r="K114" s="37" t="n">
        <v>1</v>
      </c>
      <c r="L114" s="37" t="n">
        <v>1.3</v>
      </c>
      <c r="M114" s="37" t="n">
        <v>6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883</v>
      </c>
      <c r="H115" s="36" t="n">
        <v>2009</v>
      </c>
      <c r="I115" s="36" t="n">
        <v>2874</v>
      </c>
      <c r="J115" s="37" t="n">
        <v>1.1</v>
      </c>
      <c r="K115" s="37" t="n">
        <v>1</v>
      </c>
      <c r="L115" s="37" t="n">
        <v>1.2</v>
      </c>
      <c r="M115" s="37" t="n">
        <v>69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957</v>
      </c>
      <c r="H116" s="36" t="n">
        <v>1871</v>
      </c>
      <c r="I116" s="36" t="n">
        <v>3086</v>
      </c>
      <c r="J116" s="37" t="n">
        <v>1.1</v>
      </c>
      <c r="K116" s="37" t="n">
        <v>0.9</v>
      </c>
      <c r="L116" s="37" t="n">
        <v>1.3</v>
      </c>
      <c r="M116" s="37" t="n">
        <v>60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710</v>
      </c>
      <c r="H117" s="36" t="n">
        <v>1842</v>
      </c>
      <c r="I117" s="36" t="n">
        <v>2868</v>
      </c>
      <c r="J117" s="37" t="n">
        <v>1</v>
      </c>
      <c r="K117" s="37" t="n">
        <v>0.9</v>
      </c>
      <c r="L117" s="37" t="n">
        <v>1.2</v>
      </c>
      <c r="M117" s="37" t="n">
        <v>6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140</v>
      </c>
      <c r="H118" s="44" t="n">
        <v>1532</v>
      </c>
      <c r="I118" s="44" t="n">
        <v>2608</v>
      </c>
      <c r="J118" s="45" t="n">
        <v>0.9</v>
      </c>
      <c r="K118" s="45" t="n">
        <v>0.7</v>
      </c>
      <c r="L118" s="45" t="n">
        <v>1.1</v>
      </c>
      <c r="M118" s="45" t="n">
        <v>58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288</v>
      </c>
      <c r="H119" s="36" t="n">
        <v>5072</v>
      </c>
      <c r="I119" s="36" t="n">
        <v>11216</v>
      </c>
      <c r="J119" s="37" t="n">
        <v>3.6</v>
      </c>
      <c r="K119" s="37" t="n">
        <v>2.4</v>
      </c>
      <c r="L119" s="37" t="n">
        <v>4.6</v>
      </c>
      <c r="M119" s="37" t="n">
        <v>45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997</v>
      </c>
      <c r="H120" s="36" t="n">
        <v>1363</v>
      </c>
      <c r="I120" s="36" t="n">
        <v>2634</v>
      </c>
      <c r="J120" s="37" t="n">
        <v>0.9</v>
      </c>
      <c r="K120" s="37" t="n">
        <v>0.6</v>
      </c>
      <c r="L120" s="37" t="n">
        <v>1.1</v>
      </c>
      <c r="M120" s="37" t="n">
        <v>51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695</v>
      </c>
      <c r="H121" s="36" t="n">
        <v>1201</v>
      </c>
      <c r="I121" s="36" t="n">
        <v>2494</v>
      </c>
      <c r="J121" s="37" t="n">
        <v>0.8</v>
      </c>
      <c r="K121" s="37" t="n">
        <v>0.6</v>
      </c>
      <c r="L121" s="37" t="n">
        <v>1</v>
      </c>
      <c r="M121" s="37" t="n">
        <v>48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195</v>
      </c>
      <c r="H122" s="36" t="n">
        <v>960</v>
      </c>
      <c r="I122" s="36" t="n">
        <v>2235</v>
      </c>
      <c r="J122" s="37" t="n">
        <v>0.7</v>
      </c>
      <c r="K122" s="37" t="n">
        <v>0.5</v>
      </c>
      <c r="L122" s="37" t="n">
        <v>0.9</v>
      </c>
      <c r="M122" s="37" t="n">
        <v>4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903</v>
      </c>
      <c r="H123" s="36" t="n">
        <v>877</v>
      </c>
      <c r="I123" s="36" t="n">
        <v>2026</v>
      </c>
      <c r="J123" s="37" t="n">
        <v>0.6</v>
      </c>
      <c r="K123" s="37" t="n">
        <v>0.4</v>
      </c>
      <c r="L123" s="37" t="n">
        <v>0.8</v>
      </c>
      <c r="M123" s="37" t="n">
        <v>4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98</v>
      </c>
      <c r="H124" s="36" t="n">
        <v>671</v>
      </c>
      <c r="I124" s="36" t="n">
        <v>1827</v>
      </c>
      <c r="J124" s="37" t="n">
        <v>0.5</v>
      </c>
      <c r="K124" s="37" t="n">
        <v>0.3</v>
      </c>
      <c r="L124" s="37" t="n">
        <v>0.7</v>
      </c>
      <c r="M124" s="37" t="n">
        <v>3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8777</v>
      </c>
      <c r="H125" s="40" t="n">
        <v>2444</v>
      </c>
      <c r="I125" s="40" t="n">
        <v>6333</v>
      </c>
      <c r="J125" s="41" t="n">
        <v>1.9</v>
      </c>
      <c r="K125" s="41" t="n">
        <v>1.2</v>
      </c>
      <c r="L125" s="41" t="n">
        <v>2.6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041</v>
      </c>
      <c r="H126" s="36" t="n">
        <v>641</v>
      </c>
      <c r="I126" s="36" t="n">
        <v>1400</v>
      </c>
      <c r="J126" s="37" t="n">
        <v>0.4</v>
      </c>
      <c r="K126" s="37" t="n">
        <v>0.3</v>
      </c>
      <c r="L126" s="37" t="n">
        <v>0.6</v>
      </c>
      <c r="M126" s="37" t="n">
        <v>45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65</v>
      </c>
      <c r="H127" s="36" t="n">
        <v>538</v>
      </c>
      <c r="I127" s="36" t="n">
        <v>1427</v>
      </c>
      <c r="J127" s="37" t="n">
        <v>0.4</v>
      </c>
      <c r="K127" s="37" t="n">
        <v>0.3</v>
      </c>
      <c r="L127" s="37" t="n">
        <v>0.6</v>
      </c>
      <c r="M127" s="37" t="n">
        <v>37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758</v>
      </c>
      <c r="H128" s="36" t="n">
        <v>464</v>
      </c>
      <c r="I128" s="36" t="n">
        <v>1294</v>
      </c>
      <c r="J128" s="37" t="n">
        <v>0.4</v>
      </c>
      <c r="K128" s="37" t="n">
        <v>0.2</v>
      </c>
      <c r="L128" s="37" t="n">
        <v>0.5</v>
      </c>
      <c r="M128" s="37" t="n">
        <v>35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554</v>
      </c>
      <c r="H129" s="36" t="n">
        <v>427</v>
      </c>
      <c r="I129" s="36" t="n">
        <v>1127</v>
      </c>
      <c r="J129" s="37" t="n">
        <v>0.3</v>
      </c>
      <c r="K129" s="37" t="n">
        <v>0.2</v>
      </c>
      <c r="L129" s="37" t="n">
        <v>0.5</v>
      </c>
      <c r="M129" s="37" t="n">
        <v>37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459</v>
      </c>
      <c r="H130" s="44" t="n">
        <v>374</v>
      </c>
      <c r="I130" s="44" t="n">
        <v>1085</v>
      </c>
      <c r="J130" s="45" t="n">
        <v>0.3</v>
      </c>
      <c r="K130" s="45" t="n">
        <v>0.2</v>
      </c>
      <c r="L130" s="45" t="n">
        <v>0.4</v>
      </c>
      <c r="M130" s="45" t="n">
        <v>34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60</v>
      </c>
      <c r="H131" s="36" t="n">
        <v>955</v>
      </c>
      <c r="I131" s="36" t="n">
        <v>3205</v>
      </c>
      <c r="J131" s="37" t="n">
        <v>0.9</v>
      </c>
      <c r="K131" s="37" t="n">
        <v>0.5</v>
      </c>
      <c r="L131" s="37" t="n">
        <v>1.3</v>
      </c>
      <c r="M131" s="37" t="n">
        <v>2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99</v>
      </c>
      <c r="H132" s="36" t="n">
        <v>300</v>
      </c>
      <c r="I132" s="36" t="n">
        <v>899</v>
      </c>
      <c r="J132" s="37" t="n">
        <v>0.3</v>
      </c>
      <c r="K132" s="37" t="n">
        <v>0.1</v>
      </c>
      <c r="L132" s="37" t="n">
        <v>0.4</v>
      </c>
      <c r="M132" s="37" t="n">
        <v>33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20</v>
      </c>
      <c r="H133" s="36" t="n">
        <v>233</v>
      </c>
      <c r="I133" s="36" t="n">
        <v>787</v>
      </c>
      <c r="J133" s="37" t="n">
        <v>0.2</v>
      </c>
      <c r="K133" s="37" t="n">
        <v>0.1</v>
      </c>
      <c r="L133" s="37" t="n">
        <v>0.3</v>
      </c>
      <c r="M133" s="37" t="n">
        <v>29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82</v>
      </c>
      <c r="H134" s="36" t="n">
        <v>177</v>
      </c>
      <c r="I134" s="36" t="n">
        <v>605</v>
      </c>
      <c r="J134" s="37" t="n">
        <v>0.2</v>
      </c>
      <c r="K134" s="37" t="n">
        <v>0.1</v>
      </c>
      <c r="L134" s="37" t="n">
        <v>0.2</v>
      </c>
      <c r="M134" s="37" t="n">
        <v>29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7</v>
      </c>
      <c r="H135" s="36" t="n">
        <v>142</v>
      </c>
      <c r="I135" s="36" t="n">
        <v>465</v>
      </c>
      <c r="J135" s="37" t="n">
        <v>0.1</v>
      </c>
      <c r="K135" s="37" t="n">
        <v>0.1</v>
      </c>
      <c r="L135" s="37" t="n">
        <v>0.2</v>
      </c>
      <c r="M135" s="37" t="n">
        <v>30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552</v>
      </c>
      <c r="H136" s="36" t="n">
        <v>103</v>
      </c>
      <c r="I136" s="36" t="n">
        <v>449</v>
      </c>
      <c r="J136" s="37" t="n">
        <v>0.1</v>
      </c>
      <c r="K136" s="37" t="s">
        <v>15</v>
      </c>
      <c r="L136" s="37" t="n">
        <v>0.2</v>
      </c>
      <c r="M136" s="37" t="n">
        <v>2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20</v>
      </c>
      <c r="H137" s="40" t="n">
        <v>208</v>
      </c>
      <c r="I137" s="40" t="n">
        <v>912</v>
      </c>
      <c r="J137" s="41" t="n">
        <v>0.2</v>
      </c>
      <c r="K137" s="41" t="n">
        <v>0.1</v>
      </c>
      <c r="L137" s="41" t="n">
        <v>0.4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01</v>
      </c>
      <c r="H138" s="36" t="n">
        <v>89</v>
      </c>
      <c r="I138" s="36" t="n">
        <v>312</v>
      </c>
      <c r="J138" s="37" t="n">
        <v>0.1</v>
      </c>
      <c r="K138" s="37" t="s">
        <v>15</v>
      </c>
      <c r="L138" s="37" t="n">
        <v>0.1</v>
      </c>
      <c r="M138" s="37" t="n">
        <v>28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9</v>
      </c>
      <c r="H139" s="36" t="n">
        <v>53</v>
      </c>
      <c r="I139" s="36" t="n">
        <v>246</v>
      </c>
      <c r="J139" s="37" t="n">
        <v>0.1</v>
      </c>
      <c r="K139" s="37" t="s">
        <v>15</v>
      </c>
      <c r="L139" s="37" t="n">
        <v>0.1</v>
      </c>
      <c r="M139" s="37" t="n">
        <v>21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12</v>
      </c>
      <c r="H140" s="36" t="n">
        <v>32</v>
      </c>
      <c r="I140" s="36" t="n">
        <v>180</v>
      </c>
      <c r="J140" s="37" t="s">
        <v>15</v>
      </c>
      <c r="K140" s="37" t="s">
        <v>15</v>
      </c>
      <c r="L140" s="37" t="n">
        <v>0.1</v>
      </c>
      <c r="M140" s="37" t="n">
        <v>17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35</v>
      </c>
      <c r="H141" s="36" t="n">
        <v>19</v>
      </c>
      <c r="I141" s="36" t="n">
        <v>116</v>
      </c>
      <c r="J141" s="37" t="s">
        <v>15</v>
      </c>
      <c r="K141" s="37" t="s">
        <v>15</v>
      </c>
      <c r="L141" s="37" t="s">
        <v>15</v>
      </c>
      <c r="M141" s="37" t="n">
        <v>16.4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3</v>
      </c>
      <c r="H142" s="44" t="n">
        <v>15</v>
      </c>
      <c r="I142" s="44" t="n">
        <v>58</v>
      </c>
      <c r="J142" s="45" t="s">
        <v>15</v>
      </c>
      <c r="K142" s="45" t="s">
        <v>15</v>
      </c>
      <c r="L142" s="45" t="s">
        <v>15</v>
      </c>
      <c r="M142" s="45" t="n">
        <v>25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5</v>
      </c>
      <c r="H143" s="36" t="n">
        <v>17</v>
      </c>
      <c r="I143" s="36" t="n">
        <v>138</v>
      </c>
      <c r="J143" s="37" t="s">
        <v>15</v>
      </c>
      <c r="K143" s="37" t="s">
        <v>15</v>
      </c>
      <c r="L143" s="37" t="n">
        <v>0.1</v>
      </c>
      <c r="M143" s="37" t="n">
        <v>12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56</v>
      </c>
      <c r="H144" s="36" t="n">
        <v>128</v>
      </c>
      <c r="I144" s="36" t="n">
        <v>12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12</v>
      </c>
      <c r="H145" s="44" t="n">
        <v>-101</v>
      </c>
      <c r="I145" s="44" t="n">
        <v>-2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県!B4</f>
        <v>平成　16　年　4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6346</v>
      </c>
      <c r="H11" s="36" t="n">
        <v>629919</v>
      </c>
      <c r="I11" s="36" t="n">
        <v>706427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421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00</v>
      </c>
      <c r="H13" s="36" t="n">
        <v>508</v>
      </c>
      <c r="I13" s="36" t="n">
        <v>492</v>
      </c>
      <c r="J13" s="37" t="n">
        <v>0.1</v>
      </c>
      <c r="K13" s="37" t="n">
        <v>0.1</v>
      </c>
      <c r="L13" s="37" t="n">
        <v>0.1</v>
      </c>
      <c r="M13" s="37" t="n">
        <v>10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1</v>
      </c>
      <c r="H14" s="37" t="n">
        <v>42.2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5</v>
      </c>
      <c r="H15" s="37" t="n">
        <v>43.2</v>
      </c>
      <c r="I15" s="37" t="n">
        <v>47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81046</v>
      </c>
      <c r="H16" s="40" t="n">
        <v>92724</v>
      </c>
      <c r="I16" s="40" t="n">
        <v>88322</v>
      </c>
      <c r="J16" s="41" t="n">
        <v>13.5</v>
      </c>
      <c r="K16" s="41" t="n">
        <v>14.7</v>
      </c>
      <c r="L16" s="41" t="n">
        <v>12.5</v>
      </c>
      <c r="M16" s="41" t="n">
        <v>10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63763</v>
      </c>
      <c r="H17" s="36" t="n">
        <v>418984</v>
      </c>
      <c r="I17" s="36" t="n">
        <v>444779</v>
      </c>
      <c r="J17" s="37" t="n">
        <v>64.6</v>
      </c>
      <c r="K17" s="37" t="n">
        <v>66.5</v>
      </c>
      <c r="L17" s="37" t="n">
        <v>63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0390</v>
      </c>
      <c r="H18" s="44" t="n">
        <v>117398</v>
      </c>
      <c r="I18" s="44" t="n">
        <v>172992</v>
      </c>
      <c r="J18" s="45" t="n">
        <v>21.7</v>
      </c>
      <c r="K18" s="45" t="n">
        <v>18.6</v>
      </c>
      <c r="L18" s="45" t="n">
        <v>24.5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2.1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8</v>
      </c>
      <c r="I20" s="37" t="n">
        <v>38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4.6</v>
      </c>
      <c r="H21" s="37" t="n">
        <v>50.2</v>
      </c>
      <c r="I21" s="37" t="n">
        <v>58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4</v>
      </c>
      <c r="H22" s="45" t="n">
        <v>126.6</v>
      </c>
      <c r="I22" s="45" t="n">
        <v>19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8289</v>
      </c>
      <c r="H23" s="36" t="n">
        <v>29865</v>
      </c>
      <c r="I23" s="36" t="n">
        <v>28424</v>
      </c>
      <c r="J23" s="37" t="n">
        <v>4.4</v>
      </c>
      <c r="K23" s="37" t="n">
        <v>4.7</v>
      </c>
      <c r="L23" s="37" t="n">
        <v>4</v>
      </c>
      <c r="M23" s="37" t="n">
        <v>10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944</v>
      </c>
      <c r="H24" s="36" t="n">
        <v>5565</v>
      </c>
      <c r="I24" s="36" t="n">
        <v>5379</v>
      </c>
      <c r="J24" s="37" t="n">
        <v>0.8</v>
      </c>
      <c r="K24" s="37" t="n">
        <v>0.9</v>
      </c>
      <c r="L24" s="37" t="n">
        <v>0.8</v>
      </c>
      <c r="M24" s="37" t="n">
        <v>10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753</v>
      </c>
      <c r="H25" s="36" t="n">
        <v>6038</v>
      </c>
      <c r="I25" s="36" t="n">
        <v>5715</v>
      </c>
      <c r="J25" s="37" t="n">
        <v>0.9</v>
      </c>
      <c r="K25" s="37" t="n">
        <v>1</v>
      </c>
      <c r="L25" s="37" t="n">
        <v>0.8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863</v>
      </c>
      <c r="H26" s="36" t="n">
        <v>6017</v>
      </c>
      <c r="I26" s="36" t="n">
        <v>5846</v>
      </c>
      <c r="J26" s="37" t="n">
        <v>0.9</v>
      </c>
      <c r="K26" s="37" t="n">
        <v>1</v>
      </c>
      <c r="L26" s="37" t="n">
        <v>0.8</v>
      </c>
      <c r="M26" s="37" t="n">
        <v>10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052</v>
      </c>
      <c r="H27" s="36" t="n">
        <v>6228</v>
      </c>
      <c r="I27" s="36" t="n">
        <v>5824</v>
      </c>
      <c r="J27" s="37" t="n">
        <v>0.9</v>
      </c>
      <c r="K27" s="37" t="n">
        <v>1</v>
      </c>
      <c r="L27" s="37" t="n">
        <v>0.8</v>
      </c>
      <c r="M27" s="37" t="n">
        <v>106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677</v>
      </c>
      <c r="H28" s="36" t="n">
        <v>6017</v>
      </c>
      <c r="I28" s="36" t="n">
        <v>5660</v>
      </c>
      <c r="J28" s="37" t="n">
        <v>0.9</v>
      </c>
      <c r="K28" s="37" t="n">
        <v>1</v>
      </c>
      <c r="L28" s="37" t="n">
        <v>0.8</v>
      </c>
      <c r="M28" s="37" t="n">
        <v>106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0250</v>
      </c>
      <c r="H29" s="40" t="n">
        <v>30884</v>
      </c>
      <c r="I29" s="40" t="n">
        <v>29366</v>
      </c>
      <c r="J29" s="41" t="n">
        <v>4.5</v>
      </c>
      <c r="K29" s="41" t="n">
        <v>4.9</v>
      </c>
      <c r="L29" s="41" t="n">
        <v>4.2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035</v>
      </c>
      <c r="H30" s="36" t="n">
        <v>6190</v>
      </c>
      <c r="I30" s="36" t="n">
        <v>5845</v>
      </c>
      <c r="J30" s="37" t="n">
        <v>0.9</v>
      </c>
      <c r="K30" s="37" t="n">
        <v>1</v>
      </c>
      <c r="L30" s="37" t="n">
        <v>0.8</v>
      </c>
      <c r="M30" s="37" t="n">
        <v>10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016</v>
      </c>
      <c r="H31" s="36" t="n">
        <v>6190</v>
      </c>
      <c r="I31" s="36" t="n">
        <v>5826</v>
      </c>
      <c r="J31" s="37" t="n">
        <v>0.9</v>
      </c>
      <c r="K31" s="37" t="n">
        <v>1</v>
      </c>
      <c r="L31" s="37" t="n">
        <v>0.8</v>
      </c>
      <c r="M31" s="37" t="n">
        <v>10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101</v>
      </c>
      <c r="H32" s="36" t="n">
        <v>6131</v>
      </c>
      <c r="I32" s="36" t="n">
        <v>5970</v>
      </c>
      <c r="J32" s="37" t="n">
        <v>0.9</v>
      </c>
      <c r="K32" s="37" t="n">
        <v>1</v>
      </c>
      <c r="L32" s="37" t="n">
        <v>0.8</v>
      </c>
      <c r="M32" s="37" t="n">
        <v>102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873</v>
      </c>
      <c r="H33" s="36" t="n">
        <v>6079</v>
      </c>
      <c r="I33" s="36" t="n">
        <v>5794</v>
      </c>
      <c r="J33" s="37" t="n">
        <v>0.9</v>
      </c>
      <c r="K33" s="37" t="n">
        <v>1</v>
      </c>
      <c r="L33" s="37" t="n">
        <v>0.8</v>
      </c>
      <c r="M33" s="37" t="n">
        <v>10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225</v>
      </c>
      <c r="H34" s="44" t="n">
        <v>6294</v>
      </c>
      <c r="I34" s="44" t="n">
        <v>5931</v>
      </c>
      <c r="J34" s="45" t="n">
        <v>0.9</v>
      </c>
      <c r="K34" s="45" t="n">
        <v>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507</v>
      </c>
      <c r="H35" s="40" t="n">
        <v>31975</v>
      </c>
      <c r="I35" s="40" t="n">
        <v>30532</v>
      </c>
      <c r="J35" s="41" t="n">
        <v>4.7</v>
      </c>
      <c r="K35" s="41" t="n">
        <v>5.1</v>
      </c>
      <c r="L35" s="41" t="n">
        <v>4.3</v>
      </c>
      <c r="M35" s="41" t="n">
        <v>104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135</v>
      </c>
      <c r="H36" s="36" t="n">
        <v>6154</v>
      </c>
      <c r="I36" s="36" t="n">
        <v>5981</v>
      </c>
      <c r="J36" s="37" t="n">
        <v>0.9</v>
      </c>
      <c r="K36" s="37" t="n">
        <v>1</v>
      </c>
      <c r="L36" s="37" t="n">
        <v>0.8</v>
      </c>
      <c r="M36" s="37" t="n">
        <v>102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274</v>
      </c>
      <c r="H37" s="36" t="n">
        <v>6286</v>
      </c>
      <c r="I37" s="36" t="n">
        <v>5988</v>
      </c>
      <c r="J37" s="37" t="n">
        <v>0.9</v>
      </c>
      <c r="K37" s="37" t="n">
        <v>1</v>
      </c>
      <c r="L37" s="37" t="n">
        <v>0.8</v>
      </c>
      <c r="M37" s="37" t="n">
        <v>10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641</v>
      </c>
      <c r="H38" s="36" t="n">
        <v>6439</v>
      </c>
      <c r="I38" s="36" t="n">
        <v>6202</v>
      </c>
      <c r="J38" s="37" t="n">
        <v>0.9</v>
      </c>
      <c r="K38" s="37" t="n">
        <v>1</v>
      </c>
      <c r="L38" s="37" t="n">
        <v>0.9</v>
      </c>
      <c r="M38" s="37" t="n">
        <v>103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592</v>
      </c>
      <c r="H39" s="36" t="n">
        <v>6521</v>
      </c>
      <c r="I39" s="36" t="n">
        <v>6071</v>
      </c>
      <c r="J39" s="37" t="n">
        <v>0.9</v>
      </c>
      <c r="K39" s="37" t="n">
        <v>1</v>
      </c>
      <c r="L39" s="37" t="n">
        <v>0.9</v>
      </c>
      <c r="M39" s="37" t="n">
        <v>10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865</v>
      </c>
      <c r="H40" s="44" t="n">
        <v>6575</v>
      </c>
      <c r="I40" s="44" t="n">
        <v>6290</v>
      </c>
      <c r="J40" s="45" t="n">
        <v>1</v>
      </c>
      <c r="K40" s="45" t="n">
        <v>1</v>
      </c>
      <c r="L40" s="45" t="n">
        <v>0.9</v>
      </c>
      <c r="M40" s="45" t="n">
        <v>104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2713</v>
      </c>
      <c r="H41" s="40" t="n">
        <v>36927</v>
      </c>
      <c r="I41" s="40" t="n">
        <v>35786</v>
      </c>
      <c r="J41" s="41" t="n">
        <v>5.4</v>
      </c>
      <c r="K41" s="41" t="n">
        <v>5.9</v>
      </c>
      <c r="L41" s="41" t="n">
        <v>5.1</v>
      </c>
      <c r="M41" s="41" t="n">
        <v>103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541</v>
      </c>
      <c r="H42" s="36" t="n">
        <v>6886</v>
      </c>
      <c r="I42" s="36" t="n">
        <v>6655</v>
      </c>
      <c r="J42" s="37" t="n">
        <v>1</v>
      </c>
      <c r="K42" s="37" t="n">
        <v>1.1</v>
      </c>
      <c r="L42" s="37" t="n">
        <v>0.9</v>
      </c>
      <c r="M42" s="37" t="n">
        <v>103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425</v>
      </c>
      <c r="H43" s="36" t="n">
        <v>6783</v>
      </c>
      <c r="I43" s="36" t="n">
        <v>6642</v>
      </c>
      <c r="J43" s="37" t="n">
        <v>1</v>
      </c>
      <c r="K43" s="37" t="n">
        <v>1.1</v>
      </c>
      <c r="L43" s="37" t="n">
        <v>0.9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548</v>
      </c>
      <c r="H44" s="36" t="n">
        <v>7527</v>
      </c>
      <c r="I44" s="36" t="n">
        <v>7021</v>
      </c>
      <c r="J44" s="37" t="n">
        <v>1.1</v>
      </c>
      <c r="K44" s="37" t="n">
        <v>1.2</v>
      </c>
      <c r="L44" s="37" t="n">
        <v>1</v>
      </c>
      <c r="M44" s="37" t="n">
        <v>107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716</v>
      </c>
      <c r="H45" s="36" t="n">
        <v>7433</v>
      </c>
      <c r="I45" s="36" t="n">
        <v>7283</v>
      </c>
      <c r="J45" s="37" t="n">
        <v>1.1</v>
      </c>
      <c r="K45" s="37" t="n">
        <v>1.2</v>
      </c>
      <c r="L45" s="37" t="n">
        <v>1</v>
      </c>
      <c r="M45" s="37" t="n">
        <v>102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483</v>
      </c>
      <c r="H46" s="44" t="n">
        <v>8298</v>
      </c>
      <c r="I46" s="44" t="n">
        <v>8185</v>
      </c>
      <c r="J46" s="45" t="n">
        <v>1.2</v>
      </c>
      <c r="K46" s="45" t="n">
        <v>1.3</v>
      </c>
      <c r="L46" s="45" t="n">
        <v>1.2</v>
      </c>
      <c r="M46" s="45" t="n">
        <v>101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016</v>
      </c>
      <c r="H47" s="36" t="n">
        <v>40746</v>
      </c>
      <c r="I47" s="36" t="n">
        <v>39270</v>
      </c>
      <c r="J47" s="37" t="n">
        <v>6</v>
      </c>
      <c r="K47" s="37" t="n">
        <v>6.5</v>
      </c>
      <c r="L47" s="37" t="n">
        <v>5.6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6752</v>
      </c>
      <c r="H48" s="36" t="n">
        <v>8536</v>
      </c>
      <c r="I48" s="36" t="n">
        <v>8216</v>
      </c>
      <c r="J48" s="37" t="n">
        <v>1.3</v>
      </c>
      <c r="K48" s="37" t="n">
        <v>1.4</v>
      </c>
      <c r="L48" s="37" t="n">
        <v>1.2</v>
      </c>
      <c r="M48" s="37" t="n">
        <v>103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6694</v>
      </c>
      <c r="H49" s="36" t="n">
        <v>8513</v>
      </c>
      <c r="I49" s="36" t="n">
        <v>8181</v>
      </c>
      <c r="J49" s="37" t="n">
        <v>1.2</v>
      </c>
      <c r="K49" s="37" t="n">
        <v>1.4</v>
      </c>
      <c r="L49" s="37" t="n">
        <v>1.2</v>
      </c>
      <c r="M49" s="37" t="n">
        <v>104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6148</v>
      </c>
      <c r="H50" s="36" t="n">
        <v>8306</v>
      </c>
      <c r="I50" s="36" t="n">
        <v>7842</v>
      </c>
      <c r="J50" s="37" t="n">
        <v>1.2</v>
      </c>
      <c r="K50" s="37" t="n">
        <v>1.3</v>
      </c>
      <c r="L50" s="37" t="n">
        <v>1.1</v>
      </c>
      <c r="M50" s="37" t="n">
        <v>105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995</v>
      </c>
      <c r="H51" s="36" t="n">
        <v>7573</v>
      </c>
      <c r="I51" s="36" t="n">
        <v>7422</v>
      </c>
      <c r="J51" s="37" t="n">
        <v>1.1</v>
      </c>
      <c r="K51" s="37" t="n">
        <v>1.2</v>
      </c>
      <c r="L51" s="37" t="n">
        <v>1.1</v>
      </c>
      <c r="M51" s="37" t="n">
        <v>10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427</v>
      </c>
      <c r="H52" s="36" t="n">
        <v>7818</v>
      </c>
      <c r="I52" s="36" t="n">
        <v>7609</v>
      </c>
      <c r="J52" s="37" t="n">
        <v>1.2</v>
      </c>
      <c r="K52" s="37" t="n">
        <v>1.2</v>
      </c>
      <c r="L52" s="37" t="n">
        <v>1.1</v>
      </c>
      <c r="M52" s="37" t="n">
        <v>102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2965</v>
      </c>
      <c r="H53" s="40" t="n">
        <v>40624</v>
      </c>
      <c r="I53" s="40" t="n">
        <v>42341</v>
      </c>
      <c r="J53" s="41" t="n">
        <v>6.2</v>
      </c>
      <c r="K53" s="41" t="n">
        <v>6.4</v>
      </c>
      <c r="L53" s="41" t="n">
        <v>6</v>
      </c>
      <c r="M53" s="41" t="n">
        <v>9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422</v>
      </c>
      <c r="H54" s="36" t="n">
        <v>7671</v>
      </c>
      <c r="I54" s="36" t="n">
        <v>7751</v>
      </c>
      <c r="J54" s="37" t="n">
        <v>1.2</v>
      </c>
      <c r="K54" s="37" t="n">
        <v>1.2</v>
      </c>
      <c r="L54" s="37" t="n">
        <v>1.1</v>
      </c>
      <c r="M54" s="37" t="n">
        <v>9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823</v>
      </c>
      <c r="H55" s="36" t="n">
        <v>7726</v>
      </c>
      <c r="I55" s="36" t="n">
        <v>8097</v>
      </c>
      <c r="J55" s="37" t="n">
        <v>1.2</v>
      </c>
      <c r="K55" s="37" t="n">
        <v>1.2</v>
      </c>
      <c r="L55" s="37" t="n">
        <v>1.1</v>
      </c>
      <c r="M55" s="37" t="n">
        <v>95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6370</v>
      </c>
      <c r="H56" s="36" t="n">
        <v>7940</v>
      </c>
      <c r="I56" s="36" t="n">
        <v>8430</v>
      </c>
      <c r="J56" s="37" t="n">
        <v>1.2</v>
      </c>
      <c r="K56" s="37" t="n">
        <v>1.3</v>
      </c>
      <c r="L56" s="37" t="n">
        <v>1.2</v>
      </c>
      <c r="M56" s="37" t="n">
        <v>94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184</v>
      </c>
      <c r="H57" s="36" t="n">
        <v>8387</v>
      </c>
      <c r="I57" s="36" t="n">
        <v>8797</v>
      </c>
      <c r="J57" s="37" t="n">
        <v>1.3</v>
      </c>
      <c r="K57" s="37" t="n">
        <v>1.3</v>
      </c>
      <c r="L57" s="37" t="n">
        <v>1.2</v>
      </c>
      <c r="M57" s="37" t="n">
        <v>9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166</v>
      </c>
      <c r="H58" s="44" t="n">
        <v>8900</v>
      </c>
      <c r="I58" s="44" t="n">
        <v>9266</v>
      </c>
      <c r="J58" s="45" t="n">
        <v>1.4</v>
      </c>
      <c r="K58" s="45" t="n">
        <v>1.4</v>
      </c>
      <c r="L58" s="45" t="n">
        <v>1.3</v>
      </c>
      <c r="M58" s="45" t="n">
        <v>96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9660</v>
      </c>
      <c r="H59" s="40" t="n">
        <v>43727</v>
      </c>
      <c r="I59" s="40" t="n">
        <v>45933</v>
      </c>
      <c r="J59" s="41" t="n">
        <v>6.7</v>
      </c>
      <c r="K59" s="41" t="n">
        <v>6.9</v>
      </c>
      <c r="L59" s="41" t="n">
        <v>6.5</v>
      </c>
      <c r="M59" s="41" t="n">
        <v>95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8601</v>
      </c>
      <c r="H60" s="36" t="n">
        <v>9261</v>
      </c>
      <c r="I60" s="36" t="n">
        <v>9340</v>
      </c>
      <c r="J60" s="37" t="n">
        <v>1.4</v>
      </c>
      <c r="K60" s="37" t="n">
        <v>1.5</v>
      </c>
      <c r="L60" s="37" t="n">
        <v>1.3</v>
      </c>
      <c r="M60" s="37" t="n">
        <v>9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459</v>
      </c>
      <c r="H61" s="36" t="n">
        <v>8949</v>
      </c>
      <c r="I61" s="36" t="n">
        <v>9510</v>
      </c>
      <c r="J61" s="37" t="n">
        <v>1.4</v>
      </c>
      <c r="K61" s="37" t="n">
        <v>1.4</v>
      </c>
      <c r="L61" s="37" t="n">
        <v>1.3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250</v>
      </c>
      <c r="H62" s="36" t="n">
        <v>8923</v>
      </c>
      <c r="I62" s="36" t="n">
        <v>9327</v>
      </c>
      <c r="J62" s="37" t="n">
        <v>1.4</v>
      </c>
      <c r="K62" s="37" t="n">
        <v>1.4</v>
      </c>
      <c r="L62" s="37" t="n">
        <v>1.3</v>
      </c>
      <c r="M62" s="37" t="n">
        <v>9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7287</v>
      </c>
      <c r="H63" s="36" t="n">
        <v>8521</v>
      </c>
      <c r="I63" s="36" t="n">
        <v>8766</v>
      </c>
      <c r="J63" s="37" t="n">
        <v>1.3</v>
      </c>
      <c r="K63" s="37" t="n">
        <v>1.4</v>
      </c>
      <c r="L63" s="37" t="n">
        <v>1.2</v>
      </c>
      <c r="M63" s="37" t="n">
        <v>97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063</v>
      </c>
      <c r="H64" s="44" t="n">
        <v>8073</v>
      </c>
      <c r="I64" s="44" t="n">
        <v>8990</v>
      </c>
      <c r="J64" s="45" t="n">
        <v>1.3</v>
      </c>
      <c r="K64" s="45" t="n">
        <v>1.3</v>
      </c>
      <c r="L64" s="45" t="n">
        <v>1.3</v>
      </c>
      <c r="M64" s="45" t="n">
        <v>8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7204</v>
      </c>
      <c r="H65" s="40" t="n">
        <v>36837</v>
      </c>
      <c r="I65" s="40" t="n">
        <v>40367</v>
      </c>
      <c r="J65" s="41" t="n">
        <v>5.8</v>
      </c>
      <c r="K65" s="41" t="n">
        <v>5.8</v>
      </c>
      <c r="L65" s="41" t="n">
        <v>5.7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701</v>
      </c>
      <c r="H66" s="36" t="n">
        <v>7970</v>
      </c>
      <c r="I66" s="36" t="n">
        <v>8731</v>
      </c>
      <c r="J66" s="37" t="n">
        <v>1.2</v>
      </c>
      <c r="K66" s="37" t="n">
        <v>1.3</v>
      </c>
      <c r="L66" s="37" t="n">
        <v>1.2</v>
      </c>
      <c r="M66" s="37" t="n">
        <v>9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508</v>
      </c>
      <c r="H67" s="36" t="n">
        <v>7967</v>
      </c>
      <c r="I67" s="36" t="n">
        <v>8541</v>
      </c>
      <c r="J67" s="37" t="n">
        <v>1.2</v>
      </c>
      <c r="K67" s="37" t="n">
        <v>1.3</v>
      </c>
      <c r="L67" s="37" t="n">
        <v>1.2</v>
      </c>
      <c r="M67" s="37" t="n">
        <v>93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3738</v>
      </c>
      <c r="H68" s="36" t="n">
        <v>6611</v>
      </c>
      <c r="I68" s="36" t="n">
        <v>7127</v>
      </c>
      <c r="J68" s="37" t="n">
        <v>1</v>
      </c>
      <c r="K68" s="37" t="n">
        <v>1</v>
      </c>
      <c r="L68" s="37" t="n">
        <v>1</v>
      </c>
      <c r="M68" s="37" t="n">
        <v>92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954</v>
      </c>
      <c r="H69" s="36" t="n">
        <v>7000</v>
      </c>
      <c r="I69" s="36" t="n">
        <v>7954</v>
      </c>
      <c r="J69" s="37" t="n">
        <v>1.1</v>
      </c>
      <c r="K69" s="37" t="n">
        <v>1.1</v>
      </c>
      <c r="L69" s="37" t="n">
        <v>1.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303</v>
      </c>
      <c r="H70" s="44" t="n">
        <v>7289</v>
      </c>
      <c r="I70" s="44" t="n">
        <v>8014</v>
      </c>
      <c r="J70" s="45" t="n">
        <v>1.1</v>
      </c>
      <c r="K70" s="45" t="n">
        <v>1.2</v>
      </c>
      <c r="L70" s="45" t="n">
        <v>1.1</v>
      </c>
      <c r="M70" s="45" t="n">
        <v>9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5926</v>
      </c>
      <c r="H71" s="40" t="n">
        <v>36359</v>
      </c>
      <c r="I71" s="40" t="n">
        <v>39567</v>
      </c>
      <c r="J71" s="41" t="n">
        <v>5.7</v>
      </c>
      <c r="K71" s="41" t="n">
        <v>5.8</v>
      </c>
      <c r="L71" s="41" t="n">
        <v>5.6</v>
      </c>
      <c r="M71" s="41" t="n">
        <v>9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824</v>
      </c>
      <c r="H72" s="36" t="n">
        <v>7134</v>
      </c>
      <c r="I72" s="36" t="n">
        <v>7690</v>
      </c>
      <c r="J72" s="37" t="n">
        <v>1.1</v>
      </c>
      <c r="K72" s="37" t="n">
        <v>1.1</v>
      </c>
      <c r="L72" s="37" t="n">
        <v>1.1</v>
      </c>
      <c r="M72" s="37" t="n">
        <v>92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5012</v>
      </c>
      <c r="H73" s="36" t="n">
        <v>7173</v>
      </c>
      <c r="I73" s="36" t="n">
        <v>7839</v>
      </c>
      <c r="J73" s="37" t="n">
        <v>1.1</v>
      </c>
      <c r="K73" s="37" t="n">
        <v>1.1</v>
      </c>
      <c r="L73" s="37" t="n">
        <v>1.1</v>
      </c>
      <c r="M73" s="37" t="n">
        <v>91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170</v>
      </c>
      <c r="H74" s="36" t="n">
        <v>7172</v>
      </c>
      <c r="I74" s="36" t="n">
        <v>7998</v>
      </c>
      <c r="J74" s="37" t="n">
        <v>1.1</v>
      </c>
      <c r="K74" s="37" t="n">
        <v>1.1</v>
      </c>
      <c r="L74" s="37" t="n">
        <v>1.1</v>
      </c>
      <c r="M74" s="37" t="n">
        <v>89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285</v>
      </c>
      <c r="H75" s="36" t="n">
        <v>7309</v>
      </c>
      <c r="I75" s="36" t="n">
        <v>7976</v>
      </c>
      <c r="J75" s="37" t="n">
        <v>1.1</v>
      </c>
      <c r="K75" s="37" t="n">
        <v>1.2</v>
      </c>
      <c r="L75" s="37" t="n">
        <v>1.1</v>
      </c>
      <c r="M75" s="37" t="n">
        <v>91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5635</v>
      </c>
      <c r="H76" s="44" t="n">
        <v>7571</v>
      </c>
      <c r="I76" s="44" t="n">
        <v>8064</v>
      </c>
      <c r="J76" s="45" t="n">
        <v>1.2</v>
      </c>
      <c r="K76" s="45" t="n">
        <v>1.2</v>
      </c>
      <c r="L76" s="45" t="n">
        <v>1.1</v>
      </c>
      <c r="M76" s="45" t="n">
        <v>93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1703</v>
      </c>
      <c r="H77" s="36" t="n">
        <v>39734</v>
      </c>
      <c r="I77" s="36" t="n">
        <v>41969</v>
      </c>
      <c r="J77" s="37" t="n">
        <v>6.1</v>
      </c>
      <c r="K77" s="37" t="n">
        <v>6.3</v>
      </c>
      <c r="L77" s="37" t="n">
        <v>5.9</v>
      </c>
      <c r="M77" s="37" t="n">
        <v>9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6492</v>
      </c>
      <c r="H78" s="36" t="n">
        <v>8026</v>
      </c>
      <c r="I78" s="36" t="n">
        <v>8466</v>
      </c>
      <c r="J78" s="37" t="n">
        <v>1.2</v>
      </c>
      <c r="K78" s="37" t="n">
        <v>1.3</v>
      </c>
      <c r="L78" s="37" t="n">
        <v>1.2</v>
      </c>
      <c r="M78" s="37" t="n">
        <v>94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268</v>
      </c>
      <c r="H79" s="36" t="n">
        <v>7423</v>
      </c>
      <c r="I79" s="36" t="n">
        <v>7845</v>
      </c>
      <c r="J79" s="37" t="n">
        <v>1.1</v>
      </c>
      <c r="K79" s="37" t="n">
        <v>1.2</v>
      </c>
      <c r="L79" s="37" t="n">
        <v>1.1</v>
      </c>
      <c r="M79" s="37" t="n">
        <v>9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5976</v>
      </c>
      <c r="H80" s="36" t="n">
        <v>7758</v>
      </c>
      <c r="I80" s="36" t="n">
        <v>8218</v>
      </c>
      <c r="J80" s="37" t="n">
        <v>1.2</v>
      </c>
      <c r="K80" s="37" t="n">
        <v>1.2</v>
      </c>
      <c r="L80" s="37" t="n">
        <v>1.2</v>
      </c>
      <c r="M80" s="37" t="n">
        <v>9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917</v>
      </c>
      <c r="H81" s="36" t="n">
        <v>8293</v>
      </c>
      <c r="I81" s="36" t="n">
        <v>8624</v>
      </c>
      <c r="J81" s="37" t="n">
        <v>1.3</v>
      </c>
      <c r="K81" s="37" t="n">
        <v>1.3</v>
      </c>
      <c r="L81" s="37" t="n">
        <v>1.2</v>
      </c>
      <c r="M81" s="37" t="n">
        <v>96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050</v>
      </c>
      <c r="H82" s="44" t="n">
        <v>8234</v>
      </c>
      <c r="I82" s="44" t="n">
        <v>8816</v>
      </c>
      <c r="J82" s="45" t="n">
        <v>1.3</v>
      </c>
      <c r="K82" s="45" t="n">
        <v>1.3</v>
      </c>
      <c r="L82" s="45" t="n">
        <v>1.2</v>
      </c>
      <c r="M82" s="45" t="n">
        <v>9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6845</v>
      </c>
      <c r="H83" s="36" t="n">
        <v>51445</v>
      </c>
      <c r="I83" s="36" t="n">
        <v>55400</v>
      </c>
      <c r="J83" s="37" t="n">
        <v>8</v>
      </c>
      <c r="K83" s="37" t="n">
        <v>8.2</v>
      </c>
      <c r="L83" s="37" t="n">
        <v>7.8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8284</v>
      </c>
      <c r="H84" s="36" t="n">
        <v>8953</v>
      </c>
      <c r="I84" s="36" t="n">
        <v>9331</v>
      </c>
      <c r="J84" s="37" t="n">
        <v>1.4</v>
      </c>
      <c r="K84" s="37" t="n">
        <v>1.4</v>
      </c>
      <c r="L84" s="37" t="n">
        <v>1.3</v>
      </c>
      <c r="M84" s="37" t="n">
        <v>95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421</v>
      </c>
      <c r="H85" s="36" t="n">
        <v>9441</v>
      </c>
      <c r="I85" s="36" t="n">
        <v>9980</v>
      </c>
      <c r="J85" s="37" t="n">
        <v>1.5</v>
      </c>
      <c r="K85" s="37" t="n">
        <v>1.5</v>
      </c>
      <c r="L85" s="37" t="n">
        <v>1.4</v>
      </c>
      <c r="M85" s="37" t="n">
        <v>9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855</v>
      </c>
      <c r="H86" s="36" t="n">
        <v>9947</v>
      </c>
      <c r="I86" s="36" t="n">
        <v>10908</v>
      </c>
      <c r="J86" s="37" t="n">
        <v>1.6</v>
      </c>
      <c r="K86" s="37" t="n">
        <v>1.6</v>
      </c>
      <c r="L86" s="37" t="n">
        <v>1.5</v>
      </c>
      <c r="M86" s="37" t="n">
        <v>9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814</v>
      </c>
      <c r="H87" s="36" t="n">
        <v>10979</v>
      </c>
      <c r="I87" s="36" t="n">
        <v>11835</v>
      </c>
      <c r="J87" s="37" t="n">
        <v>1.7</v>
      </c>
      <c r="K87" s="37" t="n">
        <v>1.7</v>
      </c>
      <c r="L87" s="37" t="n">
        <v>1.7</v>
      </c>
      <c r="M87" s="37" t="n">
        <v>92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5471</v>
      </c>
      <c r="H88" s="44" t="n">
        <v>12125</v>
      </c>
      <c r="I88" s="44" t="n">
        <v>13346</v>
      </c>
      <c r="J88" s="45" t="n">
        <v>1.9</v>
      </c>
      <c r="K88" s="45" t="n">
        <v>1.9</v>
      </c>
      <c r="L88" s="45" t="n">
        <v>1.9</v>
      </c>
      <c r="M88" s="45" t="n">
        <v>90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1430</v>
      </c>
      <c r="H89" s="36" t="n">
        <v>47663</v>
      </c>
      <c r="I89" s="36" t="n">
        <v>53767</v>
      </c>
      <c r="J89" s="37" t="n">
        <v>7.6</v>
      </c>
      <c r="K89" s="37" t="n">
        <v>7.6</v>
      </c>
      <c r="L89" s="37" t="n">
        <v>7.6</v>
      </c>
      <c r="M89" s="37" t="n">
        <v>8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5733</v>
      </c>
      <c r="H90" s="36" t="n">
        <v>12187</v>
      </c>
      <c r="I90" s="36" t="n">
        <v>13546</v>
      </c>
      <c r="J90" s="37" t="n">
        <v>1.9</v>
      </c>
      <c r="K90" s="37" t="n">
        <v>1.9</v>
      </c>
      <c r="L90" s="37" t="n">
        <v>1.9</v>
      </c>
      <c r="M90" s="37" t="n">
        <v>9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149</v>
      </c>
      <c r="H91" s="36" t="n">
        <v>11443</v>
      </c>
      <c r="I91" s="36" t="n">
        <v>12706</v>
      </c>
      <c r="J91" s="37" t="n">
        <v>1.8</v>
      </c>
      <c r="K91" s="37" t="n">
        <v>1.8</v>
      </c>
      <c r="L91" s="37" t="n">
        <v>1.8</v>
      </c>
      <c r="M91" s="37" t="n">
        <v>90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113</v>
      </c>
      <c r="H92" s="36" t="n">
        <v>9455</v>
      </c>
      <c r="I92" s="36" t="n">
        <v>10658</v>
      </c>
      <c r="J92" s="37" t="n">
        <v>1.5</v>
      </c>
      <c r="K92" s="37" t="n">
        <v>1.5</v>
      </c>
      <c r="L92" s="37" t="n">
        <v>1.5</v>
      </c>
      <c r="M92" s="37" t="n">
        <v>88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674</v>
      </c>
      <c r="H93" s="36" t="n">
        <v>6285</v>
      </c>
      <c r="I93" s="36" t="n">
        <v>7389</v>
      </c>
      <c r="J93" s="37" t="n">
        <v>1</v>
      </c>
      <c r="K93" s="37" t="n">
        <v>1</v>
      </c>
      <c r="L93" s="37" t="n">
        <v>1</v>
      </c>
      <c r="M93" s="37" t="n">
        <v>8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761</v>
      </c>
      <c r="H94" s="36" t="n">
        <v>8293</v>
      </c>
      <c r="I94" s="36" t="n">
        <v>9468</v>
      </c>
      <c r="J94" s="37" t="n">
        <v>1.3</v>
      </c>
      <c r="K94" s="37" t="n">
        <v>1.3</v>
      </c>
      <c r="L94" s="37" t="n">
        <v>1.3</v>
      </c>
      <c r="M94" s="37" t="n">
        <v>87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5301</v>
      </c>
      <c r="H95" s="40" t="n">
        <v>44922</v>
      </c>
      <c r="I95" s="40" t="n">
        <v>50379</v>
      </c>
      <c r="J95" s="41" t="n">
        <v>7.1</v>
      </c>
      <c r="K95" s="41" t="n">
        <v>7.1</v>
      </c>
      <c r="L95" s="41" t="n">
        <v>7.1</v>
      </c>
      <c r="M95" s="41" t="n">
        <v>89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106</v>
      </c>
      <c r="H96" s="36" t="n">
        <v>9019</v>
      </c>
      <c r="I96" s="36" t="n">
        <v>10087</v>
      </c>
      <c r="J96" s="37" t="n">
        <v>1.4</v>
      </c>
      <c r="K96" s="37" t="n">
        <v>1.4</v>
      </c>
      <c r="L96" s="37" t="n">
        <v>1.4</v>
      </c>
      <c r="M96" s="37" t="n">
        <v>89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147</v>
      </c>
      <c r="H97" s="36" t="n">
        <v>9127</v>
      </c>
      <c r="I97" s="36" t="n">
        <v>10020</v>
      </c>
      <c r="J97" s="37" t="n">
        <v>1.4</v>
      </c>
      <c r="K97" s="37" t="n">
        <v>1.4</v>
      </c>
      <c r="L97" s="37" t="n">
        <v>1.4</v>
      </c>
      <c r="M97" s="37" t="n">
        <v>91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561</v>
      </c>
      <c r="H98" s="36" t="n">
        <v>9617</v>
      </c>
      <c r="I98" s="36" t="n">
        <v>10944</v>
      </c>
      <c r="J98" s="37" t="n">
        <v>1.5</v>
      </c>
      <c r="K98" s="37" t="n">
        <v>1.5</v>
      </c>
      <c r="L98" s="37" t="n">
        <v>1.5</v>
      </c>
      <c r="M98" s="37" t="n">
        <v>87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448</v>
      </c>
      <c r="H99" s="36" t="n">
        <v>9225</v>
      </c>
      <c r="I99" s="36" t="n">
        <v>10223</v>
      </c>
      <c r="J99" s="37" t="n">
        <v>1.5</v>
      </c>
      <c r="K99" s="37" t="n">
        <v>1.5</v>
      </c>
      <c r="L99" s="37" t="n">
        <v>1.4</v>
      </c>
      <c r="M99" s="37" t="n">
        <v>90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039</v>
      </c>
      <c r="H100" s="44" t="n">
        <v>7934</v>
      </c>
      <c r="I100" s="44" t="n">
        <v>9105</v>
      </c>
      <c r="J100" s="45" t="n">
        <v>1.3</v>
      </c>
      <c r="K100" s="45" t="n">
        <v>1.3</v>
      </c>
      <c r="L100" s="45" t="n">
        <v>1.3</v>
      </c>
      <c r="M100" s="45" t="n">
        <v>87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4602</v>
      </c>
      <c r="H101" s="40" t="n">
        <v>37755</v>
      </c>
      <c r="I101" s="40" t="n">
        <v>46847</v>
      </c>
      <c r="J101" s="41" t="n">
        <v>6.3</v>
      </c>
      <c r="K101" s="41" t="n">
        <v>6</v>
      </c>
      <c r="L101" s="41" t="n">
        <v>6.6</v>
      </c>
      <c r="M101" s="41" t="n">
        <v>80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317</v>
      </c>
      <c r="H102" s="36" t="n">
        <v>7018</v>
      </c>
      <c r="I102" s="36" t="n">
        <v>8299</v>
      </c>
      <c r="J102" s="37" t="n">
        <v>1.1</v>
      </c>
      <c r="K102" s="37" t="n">
        <v>1.1</v>
      </c>
      <c r="L102" s="37" t="n">
        <v>1.2</v>
      </c>
      <c r="M102" s="37" t="n">
        <v>8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016</v>
      </c>
      <c r="H103" s="36" t="n">
        <v>8130</v>
      </c>
      <c r="I103" s="36" t="n">
        <v>9886</v>
      </c>
      <c r="J103" s="37" t="n">
        <v>1.3</v>
      </c>
      <c r="K103" s="37" t="n">
        <v>1.3</v>
      </c>
      <c r="L103" s="37" t="n">
        <v>1.4</v>
      </c>
      <c r="M103" s="37" t="n">
        <v>82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098</v>
      </c>
      <c r="H104" s="36" t="n">
        <v>7664</v>
      </c>
      <c r="I104" s="36" t="n">
        <v>9434</v>
      </c>
      <c r="J104" s="37" t="n">
        <v>1.3</v>
      </c>
      <c r="K104" s="37" t="n">
        <v>1.2</v>
      </c>
      <c r="L104" s="37" t="n">
        <v>1.3</v>
      </c>
      <c r="M104" s="37" t="n">
        <v>81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535</v>
      </c>
      <c r="H105" s="36" t="n">
        <v>7688</v>
      </c>
      <c r="I105" s="36" t="n">
        <v>9847</v>
      </c>
      <c r="J105" s="37" t="n">
        <v>1.3</v>
      </c>
      <c r="K105" s="37" t="n">
        <v>1.2</v>
      </c>
      <c r="L105" s="37" t="n">
        <v>1.4</v>
      </c>
      <c r="M105" s="37" t="n">
        <v>78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636</v>
      </c>
      <c r="H106" s="44" t="n">
        <v>7255</v>
      </c>
      <c r="I106" s="44" t="n">
        <v>9381</v>
      </c>
      <c r="J106" s="45" t="n">
        <v>1.2</v>
      </c>
      <c r="K106" s="45" t="n">
        <v>1.2</v>
      </c>
      <c r="L106" s="45" t="n">
        <v>1.3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5791</v>
      </c>
      <c r="H107" s="36" t="n">
        <v>32752</v>
      </c>
      <c r="I107" s="36" t="n">
        <v>43039</v>
      </c>
      <c r="J107" s="37" t="n">
        <v>5.7</v>
      </c>
      <c r="K107" s="37" t="n">
        <v>5.2</v>
      </c>
      <c r="L107" s="37" t="n">
        <v>6.1</v>
      </c>
      <c r="M107" s="37" t="n">
        <v>76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909</v>
      </c>
      <c r="H108" s="36" t="n">
        <v>6873</v>
      </c>
      <c r="I108" s="36" t="n">
        <v>9036</v>
      </c>
      <c r="J108" s="37" t="n">
        <v>1.2</v>
      </c>
      <c r="K108" s="37" t="n">
        <v>1.1</v>
      </c>
      <c r="L108" s="37" t="n">
        <v>1.3</v>
      </c>
      <c r="M108" s="37" t="n">
        <v>7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057</v>
      </c>
      <c r="H109" s="36" t="n">
        <v>7019</v>
      </c>
      <c r="I109" s="36" t="n">
        <v>9038</v>
      </c>
      <c r="J109" s="37" t="n">
        <v>1.2</v>
      </c>
      <c r="K109" s="37" t="n">
        <v>1.1</v>
      </c>
      <c r="L109" s="37" t="n">
        <v>1.3</v>
      </c>
      <c r="M109" s="37" t="n">
        <v>77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595</v>
      </c>
      <c r="H110" s="36" t="n">
        <v>6659</v>
      </c>
      <c r="I110" s="36" t="n">
        <v>8936</v>
      </c>
      <c r="J110" s="37" t="n">
        <v>1.2</v>
      </c>
      <c r="K110" s="37" t="n">
        <v>1.1</v>
      </c>
      <c r="L110" s="37" t="n">
        <v>1.3</v>
      </c>
      <c r="M110" s="37" t="n">
        <v>74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457</v>
      </c>
      <c r="H111" s="36" t="n">
        <v>6265</v>
      </c>
      <c r="I111" s="36" t="n">
        <v>8192</v>
      </c>
      <c r="J111" s="37" t="n">
        <v>1.1</v>
      </c>
      <c r="K111" s="37" t="n">
        <v>1</v>
      </c>
      <c r="L111" s="37" t="n">
        <v>1.2</v>
      </c>
      <c r="M111" s="37" t="n">
        <v>76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773</v>
      </c>
      <c r="H112" s="36" t="n">
        <v>5936</v>
      </c>
      <c r="I112" s="36" t="n">
        <v>7837</v>
      </c>
      <c r="J112" s="37" t="n">
        <v>1</v>
      </c>
      <c r="K112" s="37" t="n">
        <v>0.9</v>
      </c>
      <c r="L112" s="37" t="n">
        <v>1.1</v>
      </c>
      <c r="M112" s="37" t="n">
        <v>7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9828</v>
      </c>
      <c r="H113" s="40" t="n">
        <v>25044</v>
      </c>
      <c r="I113" s="40" t="n">
        <v>34784</v>
      </c>
      <c r="J113" s="41" t="n">
        <v>4.5</v>
      </c>
      <c r="K113" s="41" t="n">
        <v>4</v>
      </c>
      <c r="L113" s="41" t="n">
        <v>4.9</v>
      </c>
      <c r="M113" s="41" t="n">
        <v>7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866</v>
      </c>
      <c r="H114" s="36" t="n">
        <v>6007</v>
      </c>
      <c r="I114" s="36" t="n">
        <v>7859</v>
      </c>
      <c r="J114" s="37" t="n">
        <v>1</v>
      </c>
      <c r="K114" s="37" t="n">
        <v>1</v>
      </c>
      <c r="L114" s="37" t="n">
        <v>1.1</v>
      </c>
      <c r="M114" s="37" t="n">
        <v>76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477</v>
      </c>
      <c r="H115" s="36" t="n">
        <v>5351</v>
      </c>
      <c r="I115" s="36" t="n">
        <v>7126</v>
      </c>
      <c r="J115" s="37" t="n">
        <v>0.9</v>
      </c>
      <c r="K115" s="37" t="n">
        <v>0.8</v>
      </c>
      <c r="L115" s="37" t="n">
        <v>1</v>
      </c>
      <c r="M115" s="37" t="n">
        <v>7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073</v>
      </c>
      <c r="H116" s="36" t="n">
        <v>5076</v>
      </c>
      <c r="I116" s="36" t="n">
        <v>6997</v>
      </c>
      <c r="J116" s="37" t="n">
        <v>0.9</v>
      </c>
      <c r="K116" s="37" t="n">
        <v>0.8</v>
      </c>
      <c r="L116" s="37" t="n">
        <v>1</v>
      </c>
      <c r="M116" s="37" t="n">
        <v>7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359</v>
      </c>
      <c r="H117" s="36" t="n">
        <v>4671</v>
      </c>
      <c r="I117" s="36" t="n">
        <v>6688</v>
      </c>
      <c r="J117" s="37" t="n">
        <v>0.9</v>
      </c>
      <c r="K117" s="37" t="n">
        <v>0.7</v>
      </c>
      <c r="L117" s="37" t="n">
        <v>0.9</v>
      </c>
      <c r="M117" s="37" t="n">
        <v>6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053</v>
      </c>
      <c r="H118" s="44" t="n">
        <v>3939</v>
      </c>
      <c r="I118" s="44" t="n">
        <v>6114</v>
      </c>
      <c r="J118" s="45" t="n">
        <v>0.8</v>
      </c>
      <c r="K118" s="45" t="n">
        <v>0.6</v>
      </c>
      <c r="L118" s="45" t="n">
        <v>0.9</v>
      </c>
      <c r="M118" s="45" t="n">
        <v>6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7871</v>
      </c>
      <c r="H119" s="36" t="n">
        <v>12969</v>
      </c>
      <c r="I119" s="36" t="n">
        <v>24902</v>
      </c>
      <c r="J119" s="37" t="n">
        <v>2.8</v>
      </c>
      <c r="K119" s="37" t="n">
        <v>2.1</v>
      </c>
      <c r="L119" s="37" t="n">
        <v>3.5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304</v>
      </c>
      <c r="H120" s="36" t="n">
        <v>3507</v>
      </c>
      <c r="I120" s="36" t="n">
        <v>5797</v>
      </c>
      <c r="J120" s="37" t="n">
        <v>0.7</v>
      </c>
      <c r="K120" s="37" t="n">
        <v>0.6</v>
      </c>
      <c r="L120" s="37" t="n">
        <v>0.8</v>
      </c>
      <c r="M120" s="37" t="n">
        <v>60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383</v>
      </c>
      <c r="H121" s="36" t="n">
        <v>2884</v>
      </c>
      <c r="I121" s="36" t="n">
        <v>5499</v>
      </c>
      <c r="J121" s="37" t="n">
        <v>0.6</v>
      </c>
      <c r="K121" s="37" t="n">
        <v>0.5</v>
      </c>
      <c r="L121" s="37" t="n">
        <v>0.8</v>
      </c>
      <c r="M121" s="37" t="n">
        <v>52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565</v>
      </c>
      <c r="H122" s="36" t="n">
        <v>2544</v>
      </c>
      <c r="I122" s="36" t="n">
        <v>5021</v>
      </c>
      <c r="J122" s="37" t="n">
        <v>0.6</v>
      </c>
      <c r="K122" s="37" t="n">
        <v>0.4</v>
      </c>
      <c r="L122" s="37" t="n">
        <v>0.7</v>
      </c>
      <c r="M122" s="37" t="n">
        <v>50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25</v>
      </c>
      <c r="H123" s="36" t="n">
        <v>2159</v>
      </c>
      <c r="I123" s="36" t="n">
        <v>4666</v>
      </c>
      <c r="J123" s="37" t="n">
        <v>0.5</v>
      </c>
      <c r="K123" s="37" t="n">
        <v>0.3</v>
      </c>
      <c r="L123" s="37" t="n">
        <v>0.7</v>
      </c>
      <c r="M123" s="37" t="n">
        <v>46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794</v>
      </c>
      <c r="H124" s="36" t="n">
        <v>1875</v>
      </c>
      <c r="I124" s="36" t="n">
        <v>3919</v>
      </c>
      <c r="J124" s="37" t="n">
        <v>0.4</v>
      </c>
      <c r="K124" s="37" t="n">
        <v>0.3</v>
      </c>
      <c r="L124" s="37" t="n">
        <v>0.6</v>
      </c>
      <c r="M124" s="37" t="n">
        <v>4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027</v>
      </c>
      <c r="H125" s="40" t="n">
        <v>6116</v>
      </c>
      <c r="I125" s="40" t="n">
        <v>13911</v>
      </c>
      <c r="J125" s="41" t="n">
        <v>1.5</v>
      </c>
      <c r="K125" s="41" t="n">
        <v>1</v>
      </c>
      <c r="L125" s="41" t="n">
        <v>2</v>
      </c>
      <c r="M125" s="41" t="n">
        <v>4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04</v>
      </c>
      <c r="H126" s="36" t="n">
        <v>1519</v>
      </c>
      <c r="I126" s="36" t="n">
        <v>3285</v>
      </c>
      <c r="J126" s="37" t="n">
        <v>0.4</v>
      </c>
      <c r="K126" s="37" t="n">
        <v>0.2</v>
      </c>
      <c r="L126" s="37" t="n">
        <v>0.5</v>
      </c>
      <c r="M126" s="37" t="n">
        <v>46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94</v>
      </c>
      <c r="H127" s="36" t="n">
        <v>1370</v>
      </c>
      <c r="I127" s="36" t="n">
        <v>3024</v>
      </c>
      <c r="J127" s="37" t="n">
        <v>0.3</v>
      </c>
      <c r="K127" s="37" t="n">
        <v>0.2</v>
      </c>
      <c r="L127" s="37" t="n">
        <v>0.4</v>
      </c>
      <c r="M127" s="37" t="n">
        <v>4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040</v>
      </c>
      <c r="H128" s="36" t="n">
        <v>1248</v>
      </c>
      <c r="I128" s="36" t="n">
        <v>2792</v>
      </c>
      <c r="J128" s="37" t="n">
        <v>0.3</v>
      </c>
      <c r="K128" s="37" t="n">
        <v>0.2</v>
      </c>
      <c r="L128" s="37" t="n">
        <v>0.4</v>
      </c>
      <c r="M128" s="37" t="n">
        <v>44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88</v>
      </c>
      <c r="H129" s="36" t="n">
        <v>1068</v>
      </c>
      <c r="I129" s="36" t="n">
        <v>2520</v>
      </c>
      <c r="J129" s="37" t="n">
        <v>0.3</v>
      </c>
      <c r="K129" s="37" t="n">
        <v>0.2</v>
      </c>
      <c r="L129" s="37" t="n">
        <v>0.4</v>
      </c>
      <c r="M129" s="37" t="n">
        <v>42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01</v>
      </c>
      <c r="H130" s="44" t="n">
        <v>911</v>
      </c>
      <c r="I130" s="44" t="n">
        <v>2290</v>
      </c>
      <c r="J130" s="45" t="n">
        <v>0.2</v>
      </c>
      <c r="K130" s="45" t="n">
        <v>0.1</v>
      </c>
      <c r="L130" s="45" t="n">
        <v>0.3</v>
      </c>
      <c r="M130" s="45" t="n">
        <v>39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538</v>
      </c>
      <c r="H131" s="36" t="n">
        <v>2291</v>
      </c>
      <c r="I131" s="36" t="n">
        <v>7247</v>
      </c>
      <c r="J131" s="37" t="n">
        <v>0.7</v>
      </c>
      <c r="K131" s="37" t="n">
        <v>0.4</v>
      </c>
      <c r="L131" s="37" t="n">
        <v>1</v>
      </c>
      <c r="M131" s="37" t="n">
        <v>31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746</v>
      </c>
      <c r="H132" s="36" t="n">
        <v>726</v>
      </c>
      <c r="I132" s="36" t="n">
        <v>2020</v>
      </c>
      <c r="J132" s="37" t="n">
        <v>0.2</v>
      </c>
      <c r="K132" s="37" t="n">
        <v>0.1</v>
      </c>
      <c r="L132" s="37" t="n">
        <v>0.3</v>
      </c>
      <c r="M132" s="37" t="n">
        <v>35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26</v>
      </c>
      <c r="H133" s="36" t="n">
        <v>561</v>
      </c>
      <c r="I133" s="36" t="n">
        <v>1765</v>
      </c>
      <c r="J133" s="37" t="n">
        <v>0.2</v>
      </c>
      <c r="K133" s="37" t="n">
        <v>0.1</v>
      </c>
      <c r="L133" s="37" t="n">
        <v>0.2</v>
      </c>
      <c r="M133" s="37" t="n">
        <v>31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56</v>
      </c>
      <c r="H134" s="36" t="n">
        <v>422</v>
      </c>
      <c r="I134" s="36" t="n">
        <v>1434</v>
      </c>
      <c r="J134" s="37" t="n">
        <v>0.1</v>
      </c>
      <c r="K134" s="37" t="n">
        <v>0.1</v>
      </c>
      <c r="L134" s="37" t="n">
        <v>0.2</v>
      </c>
      <c r="M134" s="37" t="n">
        <v>29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75</v>
      </c>
      <c r="H135" s="36" t="n">
        <v>352</v>
      </c>
      <c r="I135" s="36" t="n">
        <v>1123</v>
      </c>
      <c r="J135" s="37" t="n">
        <v>0.1</v>
      </c>
      <c r="K135" s="37" t="n">
        <v>0.1</v>
      </c>
      <c r="L135" s="37" t="n">
        <v>0.2</v>
      </c>
      <c r="M135" s="37" t="n">
        <v>31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35</v>
      </c>
      <c r="H136" s="36" t="n">
        <v>230</v>
      </c>
      <c r="I136" s="36" t="n">
        <v>905</v>
      </c>
      <c r="J136" s="37" t="n">
        <v>0.1</v>
      </c>
      <c r="K136" s="37" t="s">
        <v>15</v>
      </c>
      <c r="L136" s="37" t="n">
        <v>0.1</v>
      </c>
      <c r="M136" s="37" t="n">
        <v>25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07</v>
      </c>
      <c r="H137" s="40" t="n">
        <v>425</v>
      </c>
      <c r="I137" s="40" t="n">
        <v>1982</v>
      </c>
      <c r="J137" s="41" t="n">
        <v>0.2</v>
      </c>
      <c r="K137" s="41" t="n">
        <v>0.1</v>
      </c>
      <c r="L137" s="41" t="n">
        <v>0.3</v>
      </c>
      <c r="M137" s="41" t="n">
        <v>21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67</v>
      </c>
      <c r="H138" s="36" t="n">
        <v>162</v>
      </c>
      <c r="I138" s="36" t="n">
        <v>705</v>
      </c>
      <c r="J138" s="37" t="n">
        <v>0.1</v>
      </c>
      <c r="K138" s="37" t="s">
        <v>15</v>
      </c>
      <c r="L138" s="37" t="n">
        <v>0.1</v>
      </c>
      <c r="M138" s="37" t="n">
        <v>2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94</v>
      </c>
      <c r="H139" s="36" t="n">
        <v>100</v>
      </c>
      <c r="I139" s="36" t="n">
        <v>494</v>
      </c>
      <c r="J139" s="37" t="s">
        <v>15</v>
      </c>
      <c r="K139" s="37" t="s">
        <v>15</v>
      </c>
      <c r="L139" s="37" t="n">
        <v>0.1</v>
      </c>
      <c r="M139" s="37" t="n">
        <v>20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59</v>
      </c>
      <c r="H140" s="36" t="n">
        <v>89</v>
      </c>
      <c r="I140" s="36" t="n">
        <v>370</v>
      </c>
      <c r="J140" s="37" t="s">
        <v>15</v>
      </c>
      <c r="K140" s="37" t="s">
        <v>15</v>
      </c>
      <c r="L140" s="37" t="n">
        <v>0.1</v>
      </c>
      <c r="M140" s="37" t="n">
        <v>24.1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83</v>
      </c>
      <c r="H141" s="36" t="n">
        <v>40</v>
      </c>
      <c r="I141" s="36" t="n">
        <v>243</v>
      </c>
      <c r="J141" s="37" t="s">
        <v>15</v>
      </c>
      <c r="K141" s="37" t="s">
        <v>15</v>
      </c>
      <c r="L141" s="37" t="s">
        <v>15</v>
      </c>
      <c r="M141" s="37" t="n">
        <v>16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04</v>
      </c>
      <c r="H142" s="44" t="n">
        <v>34</v>
      </c>
      <c r="I142" s="44" t="n">
        <v>170</v>
      </c>
      <c r="J142" s="45" t="s">
        <v>15</v>
      </c>
      <c r="K142" s="45" t="s">
        <v>15</v>
      </c>
      <c r="L142" s="45" t="s">
        <v>15</v>
      </c>
      <c r="M142" s="45" t="n">
        <v>2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26</v>
      </c>
      <c r="H143" s="36" t="n">
        <v>46</v>
      </c>
      <c r="I143" s="36" t="n">
        <v>280</v>
      </c>
      <c r="J143" s="37" t="s">
        <v>15</v>
      </c>
      <c r="K143" s="37" t="s">
        <v>15</v>
      </c>
      <c r="L143" s="37" t="s">
        <v>15</v>
      </c>
      <c r="M143" s="37" t="n">
        <v>16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68</v>
      </c>
      <c r="H144" s="36" t="n">
        <v>878</v>
      </c>
      <c r="I144" s="36" t="n">
        <v>49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1</v>
      </c>
      <c r="H145" s="44" t="n">
        <v>-65</v>
      </c>
      <c r="I145" s="44" t="n">
        <v>-15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4T07:16:00Z</cp:lastPrinted>
  <dcterms:modified xsi:type="dcterms:W3CDTF">2004-04-28T06:43:23Z</dcterms:modified>
  <cp:revision>0</cp:revision>
  <dc:subject/>
  <dc:title>福岡県人口移動調査結果結果　第２表</dc:title>
</cp:coreProperties>
</file>