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0表 " sheetId="1" state="visible" r:id="rId2"/>
  </sheets>
  <externalReferences>
    <externalReference r:id="rId3"/>
  </externalReferences>
  <definedNames>
    <definedName function="false" hidden="false" localSheetId="0" name="_xlnm.Print_Area" vbProcedure="false">'第10表 '!$A$1:$R$80</definedName>
    <definedName function="false" hidden="false" localSheetId="0" name="_xlnm.Print_Titles" vbProcedure="false">'第10表 '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'[1]'!$AX$106:$AX$107</definedName>
    <definedName function="false" hidden="false" localSheetId="0" name="Database_MI" vbProcedure="false">'[1]'!$AA$106:$AU$240</definedName>
    <definedName function="false" hidden="false" localSheetId="0" name="Excel_BuiltIn_Criteria" vbProcedure="false">'[1]'!$AX$106:$AX$107</definedName>
    <definedName function="false" hidden="false" localSheetId="0" name="Excel_BuiltIn_Database" vbProcedure="false">'[1]'!$AA$106:$AU$240</definedName>
    <definedName function="false" hidden="false" localSheetId="0" name="Excel_BuiltIn_Extract" vbProcedure="false">'[1]'!$AA$306:$AU$306</definedName>
    <definedName function="false" hidden="false" localSheetId="0" name="Extract_MI" vbProcedure="false">'[1]'!$AA$306:$AU$306</definedName>
    <definedName function="false" hidden="false" localSheetId="0" name="MENU" vbProcedure="false">'[1]'!$C$34</definedName>
    <definedName function="false" hidden="false" localSheetId="0" name="SUB" vbProcedure="false">'[1]'!$C$60</definedName>
    <definedName function="false" hidden="false" localSheetId="0" name="\0" vbProcedure="false">'[1]'!$C$25</definedName>
    <definedName function="false" hidden="false" localSheetId="0" name="\a" vbProcedure="false">'[1]'!$C$25</definedName>
    <definedName function="false" hidden="false" localSheetId="0" name="__123Graph_A女" vbProcedure="false">'[1]'!$C$70:$G$70</definedName>
    <definedName function="false" hidden="false" localSheetId="0" name="__123Graph_A男" vbProcedure="false">'[1]'!$C$69:$G$69</definedName>
    <definedName function="false" hidden="false" localSheetId="0" name="__123Graph_B女" vbProcedure="false">'[1]'!$C$71:$G$71</definedName>
    <definedName function="false" hidden="false" localSheetId="0" name="__123Graph_B男" vbProcedure="false">'[1]'!$C$71:$G$71</definedName>
    <definedName function="false" hidden="false" localSheetId="0" name="__123Graph_X女" vbProcedure="false">'[1]'!$BZ$100:$CD$100</definedName>
    <definedName function="false" hidden="false" localSheetId="0" name="__123Graph_X男" vbProcedure="false">'[1]'!$BZ$100:$CD$100</definedName>
    <definedName function="false" hidden="false" localSheetId="0" name="グラフ" vbProcedure="false">'[1]'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第１０表　中学校の進路別卒業者の推移</t>
  </si>
  <si>
    <t xml:space="preserve">性　別</t>
  </si>
  <si>
    <t xml:space="preserve">年 次</t>
  </si>
  <si>
    <t xml:space="preserve">卒業者</t>
  </si>
  <si>
    <t xml:space="preserve">高等学校
等進学者</t>
  </si>
  <si>
    <t xml:space="preserve">専修学校
等入学者</t>
  </si>
  <si>
    <t xml:space="preserve">就職者</t>
  </si>
  <si>
    <t xml:space="preserve">その他の者</t>
  </si>
  <si>
    <t xml:space="preserve">就職進学者・就職入学者</t>
  </si>
  <si>
    <t xml:space="preserve">高等学校
等進学率</t>
  </si>
  <si>
    <t xml:space="preserve">就職率</t>
  </si>
  <si>
    <t xml:space="preserve">志願者</t>
  </si>
  <si>
    <t xml:space="preserve">うち公共職業能力開発施設等入学者</t>
  </si>
  <si>
    <t xml:space="preserve">産　　　　業　　　　別</t>
  </si>
  <si>
    <t xml:space="preserve">就職先別</t>
  </si>
  <si>
    <t xml:space="preserve">１次産業</t>
  </si>
  <si>
    <t xml:space="preserve">２次産業</t>
  </si>
  <si>
    <t xml:space="preserve">３次産業</t>
  </si>
  <si>
    <t xml:space="preserve">その他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…</t>
  </si>
  <si>
    <t xml:space="preserve">H 2</t>
  </si>
  <si>
    <t xml:space="preserve">男</t>
  </si>
  <si>
    <t xml:space="preserve">・</t>
  </si>
  <si>
    <t xml:space="preserve">女</t>
  </si>
  <si>
    <t xml:space="preserve">計</t>
  </si>
  <si>
    <r>
      <rPr>
        <sz val="10"/>
        <rFont val="Noto Sans"/>
        <family val="2"/>
      </rPr>
      <t xml:space="preserve">     注） Ａ＝Ｂ＋Ｃ＋Ｅ＋Ｌ－Ｍ    Ｅ＝Ｆ＋Ｇ＋Ｈ＋Ｉ＝Ｊ＋Ｋ    Ｎ＝Ｂ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Ｏ＝Ｅ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Ｍ…Ｂ、Ｃのうち就職している者</t>
    </r>
  </si>
  <si>
    <r>
      <rPr>
        <sz val="10"/>
        <rFont val="Noto Sans"/>
        <family val="2"/>
      </rPr>
      <t xml:space="preserve">　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t xml:space="preserve"> 男</t>
  </si>
  <si>
    <t xml:space="preserve"> 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#,##0;\-#,##0;\-;\ 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０表" xfId="20"/>
  </cellStyles>
  <dxfs count="2">
    <dxf>
      <fill>
        <patternFill>
          <bgColor rgb="FFFF99CC"/>
        </patternFill>
      </fill>
    </dxf>
    <dxf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%20&#23398;&#26657;&#32207;&#35239;H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4" activeCellId="0" sqref="G14"/>
    </sheetView>
  </sheetViews>
  <sheetFormatPr defaultColWidth="12.48046875" defaultRowHeight="12" zeroHeight="false" outlineLevelRow="0" outlineLevelCol="0"/>
  <cols>
    <col collapsed="false" customWidth="true" hidden="false" outlineLevel="0" max="2" min="1" style="1" width="4.53"/>
    <col collapsed="false" customWidth="true" hidden="false" outlineLevel="0" max="18" min="3" style="1" width="9.07"/>
    <col collapsed="false" customWidth="false" hidden="false" outlineLevel="0" max="257" min="19" style="1" width="12.48"/>
  </cols>
  <sheetData>
    <row r="1" customFormat="false" ht="15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10"/>
      <c r="J2" s="10"/>
      <c r="K2" s="10"/>
      <c r="L2" s="10"/>
      <c r="M2" s="10"/>
      <c r="N2" s="10"/>
      <c r="O2" s="11" t="s">
        <v>7</v>
      </c>
      <c r="P2" s="12" t="s">
        <v>8</v>
      </c>
      <c r="Q2" s="13" t="s">
        <v>9</v>
      </c>
      <c r="R2" s="6" t="s">
        <v>10</v>
      </c>
    </row>
    <row r="3" customFormat="false" ht="14.25" hidden="false" customHeight="true" outlineLevel="0" collapsed="false">
      <c r="A3" s="3"/>
      <c r="B3" s="4"/>
      <c r="C3" s="5"/>
      <c r="D3" s="6"/>
      <c r="E3" s="5" t="s">
        <v>11</v>
      </c>
      <c r="F3" s="6"/>
      <c r="G3" s="12" t="s">
        <v>12</v>
      </c>
      <c r="H3" s="9"/>
      <c r="I3" s="14" t="s">
        <v>13</v>
      </c>
      <c r="J3" s="14"/>
      <c r="K3" s="14"/>
      <c r="L3" s="14"/>
      <c r="M3" s="14" t="s">
        <v>14</v>
      </c>
      <c r="N3" s="14"/>
      <c r="O3" s="11"/>
      <c r="P3" s="12"/>
      <c r="Q3" s="13"/>
      <c r="R3" s="6"/>
    </row>
    <row r="4" customFormat="false" ht="14.25" hidden="false" customHeight="true" outlineLevel="0" collapsed="false">
      <c r="A4" s="3"/>
      <c r="B4" s="4"/>
      <c r="C4" s="5"/>
      <c r="D4" s="6"/>
      <c r="E4" s="5"/>
      <c r="F4" s="5"/>
      <c r="G4" s="12"/>
      <c r="H4" s="9"/>
      <c r="I4" s="15" t="s">
        <v>15</v>
      </c>
      <c r="J4" s="16" t="s">
        <v>16</v>
      </c>
      <c r="K4" s="16" t="s">
        <v>17</v>
      </c>
      <c r="L4" s="17" t="s">
        <v>18</v>
      </c>
      <c r="M4" s="15" t="s">
        <v>19</v>
      </c>
      <c r="N4" s="17" t="s">
        <v>20</v>
      </c>
      <c r="O4" s="11"/>
      <c r="P4" s="12"/>
      <c r="Q4" s="13"/>
      <c r="R4" s="6"/>
    </row>
    <row r="5" customFormat="false" ht="14.25" hidden="false" customHeight="true" outlineLevel="0" collapsed="false">
      <c r="A5" s="3"/>
      <c r="B5" s="4"/>
      <c r="C5" s="18" t="s">
        <v>21</v>
      </c>
      <c r="D5" s="19" t="s">
        <v>22</v>
      </c>
      <c r="E5" s="20"/>
      <c r="F5" s="21" t="s">
        <v>23</v>
      </c>
      <c r="G5" s="21" t="s">
        <v>24</v>
      </c>
      <c r="H5" s="18" t="s">
        <v>25</v>
      </c>
      <c r="I5" s="22" t="s">
        <v>26</v>
      </c>
      <c r="J5" s="23" t="s">
        <v>27</v>
      </c>
      <c r="K5" s="23" t="s">
        <v>28</v>
      </c>
      <c r="L5" s="24" t="s">
        <v>29</v>
      </c>
      <c r="M5" s="22" t="s">
        <v>30</v>
      </c>
      <c r="N5" s="24" t="s">
        <v>31</v>
      </c>
      <c r="O5" s="18" t="s">
        <v>32</v>
      </c>
      <c r="P5" s="21" t="s">
        <v>33</v>
      </c>
      <c r="Q5" s="18" t="s">
        <v>34</v>
      </c>
      <c r="R5" s="19" t="s">
        <v>35</v>
      </c>
    </row>
    <row r="6" customFormat="false" ht="20.1" hidden="false" customHeight="true" outlineLevel="0" collapsed="false">
      <c r="A6" s="25"/>
      <c r="B6" s="26" t="n">
        <v>55</v>
      </c>
      <c r="C6" s="27" t="n">
        <v>62719</v>
      </c>
      <c r="D6" s="28" t="n">
        <v>59606</v>
      </c>
      <c r="E6" s="27" t="n">
        <v>60384</v>
      </c>
      <c r="F6" s="27" t="n">
        <v>1283</v>
      </c>
      <c r="G6" s="29" t="s">
        <v>36</v>
      </c>
      <c r="H6" s="27" t="n">
        <v>1606</v>
      </c>
      <c r="I6" s="30" t="n">
        <v>52</v>
      </c>
      <c r="J6" s="31" t="n">
        <v>785</v>
      </c>
      <c r="K6" s="31" t="n">
        <v>693</v>
      </c>
      <c r="L6" s="32" t="n">
        <v>76</v>
      </c>
      <c r="M6" s="30" t="n">
        <v>1237</v>
      </c>
      <c r="N6" s="32" t="n">
        <v>369</v>
      </c>
      <c r="O6" s="33" t="n">
        <v>490</v>
      </c>
      <c r="P6" s="33" t="n">
        <v>266</v>
      </c>
      <c r="Q6" s="34" t="n">
        <v>95.0365917823945</v>
      </c>
      <c r="R6" s="35" t="n">
        <v>2.56062756102616</v>
      </c>
    </row>
    <row r="7" customFormat="false" ht="20.1" hidden="false" customHeight="true" outlineLevel="0" collapsed="false">
      <c r="A7" s="36"/>
      <c r="B7" s="37" t="n">
        <v>60</v>
      </c>
      <c r="C7" s="33" t="n">
        <v>70004</v>
      </c>
      <c r="D7" s="38" t="n">
        <v>65975</v>
      </c>
      <c r="E7" s="33" t="n">
        <v>67458</v>
      </c>
      <c r="F7" s="33" t="n">
        <v>1737</v>
      </c>
      <c r="G7" s="39" t="s">
        <v>36</v>
      </c>
      <c r="H7" s="33" t="n">
        <v>1675</v>
      </c>
      <c r="I7" s="40" t="n">
        <v>32</v>
      </c>
      <c r="J7" s="31" t="n">
        <v>636</v>
      </c>
      <c r="K7" s="31" t="n">
        <v>956</v>
      </c>
      <c r="L7" s="32" t="n">
        <v>51</v>
      </c>
      <c r="M7" s="40" t="n">
        <v>1378</v>
      </c>
      <c r="N7" s="32" t="n">
        <v>297</v>
      </c>
      <c r="O7" s="33" t="n">
        <v>815</v>
      </c>
      <c r="P7" s="33" t="n">
        <v>198</v>
      </c>
      <c r="Q7" s="34" t="n">
        <v>94.2446145934518</v>
      </c>
      <c r="R7" s="35" t="n">
        <v>2.39272041597623</v>
      </c>
    </row>
    <row r="8" customFormat="false" ht="20.1" hidden="false" customHeight="true" outlineLevel="0" collapsed="false">
      <c r="A8" s="36"/>
      <c r="B8" s="41" t="s">
        <v>37</v>
      </c>
      <c r="C8" s="42" t="n">
        <v>76094</v>
      </c>
      <c r="D8" s="43" t="n">
        <v>72850</v>
      </c>
      <c r="E8" s="42" t="n">
        <v>74090</v>
      </c>
      <c r="F8" s="42" t="n">
        <v>1068</v>
      </c>
      <c r="G8" s="44" t="s">
        <v>36</v>
      </c>
      <c r="H8" s="42" t="n">
        <v>1386</v>
      </c>
      <c r="I8" s="45" t="n">
        <v>36</v>
      </c>
      <c r="J8" s="46" t="n">
        <v>697</v>
      </c>
      <c r="K8" s="46" t="n">
        <v>617</v>
      </c>
      <c r="L8" s="47" t="n">
        <v>36</v>
      </c>
      <c r="M8" s="45" t="n">
        <v>1170</v>
      </c>
      <c r="N8" s="47" t="n">
        <v>216</v>
      </c>
      <c r="O8" s="42" t="n">
        <v>931</v>
      </c>
      <c r="P8" s="42" t="n">
        <v>141</v>
      </c>
      <c r="Q8" s="48" t="n">
        <v>95.7368517885773</v>
      </c>
      <c r="R8" s="49" t="n">
        <v>1.82143138749441</v>
      </c>
    </row>
    <row r="9" customFormat="false" ht="20.1" hidden="false" customHeight="true" outlineLevel="0" collapsed="false">
      <c r="A9" s="36"/>
      <c r="B9" s="37" t="n">
        <v>3</v>
      </c>
      <c r="C9" s="33" t="n">
        <v>72553</v>
      </c>
      <c r="D9" s="38" t="n">
        <v>69627</v>
      </c>
      <c r="E9" s="33" t="n">
        <v>70630</v>
      </c>
      <c r="F9" s="33" t="n">
        <v>923</v>
      </c>
      <c r="G9" s="39" t="s">
        <v>36</v>
      </c>
      <c r="H9" s="33" t="n">
        <v>1360</v>
      </c>
      <c r="I9" s="40" t="n">
        <v>29</v>
      </c>
      <c r="J9" s="31" t="n">
        <v>713</v>
      </c>
      <c r="K9" s="31" t="n">
        <v>586</v>
      </c>
      <c r="L9" s="32" t="n">
        <v>32</v>
      </c>
      <c r="M9" s="40" t="n">
        <v>1116</v>
      </c>
      <c r="N9" s="32" t="n">
        <v>244</v>
      </c>
      <c r="O9" s="33" t="n">
        <v>795</v>
      </c>
      <c r="P9" s="33" t="n">
        <v>152</v>
      </c>
      <c r="Q9" s="34" t="n">
        <v>95.9670861301394</v>
      </c>
      <c r="R9" s="35" t="n">
        <v>1.87449175085799</v>
      </c>
    </row>
    <row r="10" customFormat="false" ht="20.1" hidden="false" customHeight="true" outlineLevel="0" collapsed="false">
      <c r="A10" s="36"/>
      <c r="B10" s="37" t="n">
        <v>4</v>
      </c>
      <c r="C10" s="33" t="n">
        <v>69919</v>
      </c>
      <c r="D10" s="38" t="n">
        <v>67531</v>
      </c>
      <c r="E10" s="33" t="n">
        <v>68323</v>
      </c>
      <c r="F10" s="33" t="n">
        <v>634</v>
      </c>
      <c r="G10" s="39" t="s">
        <v>36</v>
      </c>
      <c r="H10" s="33" t="n">
        <v>1181</v>
      </c>
      <c r="I10" s="40" t="n">
        <v>13</v>
      </c>
      <c r="J10" s="31" t="n">
        <v>612</v>
      </c>
      <c r="K10" s="31" t="n">
        <v>533</v>
      </c>
      <c r="L10" s="32" t="n">
        <v>23</v>
      </c>
      <c r="M10" s="40" t="n">
        <v>1018</v>
      </c>
      <c r="N10" s="32" t="n">
        <v>163</v>
      </c>
      <c r="O10" s="33" t="n">
        <v>714</v>
      </c>
      <c r="P10" s="33" t="n">
        <v>141</v>
      </c>
      <c r="Q10" s="34" t="n">
        <v>96.5846193452423</v>
      </c>
      <c r="R10" s="35" t="n">
        <v>1.68909738411591</v>
      </c>
    </row>
    <row r="11" customFormat="false" ht="20.1" hidden="false" customHeight="true" outlineLevel="0" collapsed="false">
      <c r="A11" s="36"/>
      <c r="B11" s="50" t="n">
        <v>5</v>
      </c>
      <c r="C11" s="42" t="n">
        <v>69265</v>
      </c>
      <c r="D11" s="43" t="n">
        <v>66882</v>
      </c>
      <c r="E11" s="42" t="n">
        <v>67576</v>
      </c>
      <c r="F11" s="42" t="n">
        <v>705</v>
      </c>
      <c r="G11" s="44" t="s">
        <v>36</v>
      </c>
      <c r="H11" s="42" t="n">
        <v>1091</v>
      </c>
      <c r="I11" s="45" t="n">
        <v>18</v>
      </c>
      <c r="J11" s="46" t="n">
        <v>574</v>
      </c>
      <c r="K11" s="46" t="n">
        <v>485</v>
      </c>
      <c r="L11" s="47" t="n">
        <v>14</v>
      </c>
      <c r="M11" s="45" t="n">
        <v>913</v>
      </c>
      <c r="N11" s="47" t="n">
        <v>178</v>
      </c>
      <c r="O11" s="42" t="n">
        <v>693</v>
      </c>
      <c r="P11" s="42" t="n">
        <v>106</v>
      </c>
      <c r="Q11" s="48" t="n">
        <v>96.5595899805096</v>
      </c>
      <c r="R11" s="49" t="n">
        <v>1.57511008445824</v>
      </c>
    </row>
    <row r="12" customFormat="false" ht="20.1" hidden="false" customHeight="true" outlineLevel="0" collapsed="false">
      <c r="A12" s="36"/>
      <c r="B12" s="51" t="n">
        <v>6</v>
      </c>
      <c r="C12" s="52" t="n">
        <v>68588</v>
      </c>
      <c r="D12" s="53" t="n">
        <v>66313</v>
      </c>
      <c r="E12" s="52" t="n">
        <v>66981</v>
      </c>
      <c r="F12" s="52" t="n">
        <v>633</v>
      </c>
      <c r="G12" s="54" t="s">
        <v>36</v>
      </c>
      <c r="H12" s="52" t="n">
        <v>1049</v>
      </c>
      <c r="I12" s="55" t="n">
        <v>16</v>
      </c>
      <c r="J12" s="56" t="n">
        <v>489</v>
      </c>
      <c r="K12" s="56" t="n">
        <v>504</v>
      </c>
      <c r="L12" s="57" t="n">
        <v>40</v>
      </c>
      <c r="M12" s="55" t="n">
        <v>929</v>
      </c>
      <c r="N12" s="57" t="n">
        <v>120</v>
      </c>
      <c r="O12" s="52" t="n">
        <v>682</v>
      </c>
      <c r="P12" s="52" t="n">
        <v>89</v>
      </c>
      <c r="Q12" s="58" t="n">
        <v>96.683093252464</v>
      </c>
      <c r="R12" s="59" t="n">
        <v>1.52942205633639</v>
      </c>
    </row>
    <row r="13" customFormat="false" ht="20.1" hidden="false" customHeight="true" outlineLevel="0" collapsed="false">
      <c r="A13" s="36"/>
      <c r="B13" s="37" t="n">
        <v>7</v>
      </c>
      <c r="C13" s="33" t="n">
        <v>67719</v>
      </c>
      <c r="D13" s="38" t="n">
        <v>65442</v>
      </c>
      <c r="E13" s="33" t="n">
        <v>66795</v>
      </c>
      <c r="F13" s="33" t="n">
        <v>637</v>
      </c>
      <c r="G13" s="39" t="s">
        <v>36</v>
      </c>
      <c r="H13" s="33" t="n">
        <v>904</v>
      </c>
      <c r="I13" s="40" t="n">
        <v>19</v>
      </c>
      <c r="J13" s="31" t="n">
        <v>503</v>
      </c>
      <c r="K13" s="31" t="n">
        <v>356</v>
      </c>
      <c r="L13" s="32" t="n">
        <v>26</v>
      </c>
      <c r="M13" s="40" t="n">
        <v>806</v>
      </c>
      <c r="N13" s="32" t="n">
        <v>98</v>
      </c>
      <c r="O13" s="33" t="n">
        <v>813</v>
      </c>
      <c r="P13" s="33" t="n">
        <v>77</v>
      </c>
      <c r="Q13" s="34" t="n">
        <v>96.6375758649714</v>
      </c>
      <c r="R13" s="35" t="n">
        <v>1.33492815901003</v>
      </c>
    </row>
    <row r="14" customFormat="false" ht="20.1" hidden="false" customHeight="true" outlineLevel="0" collapsed="false">
      <c r="A14" s="36"/>
      <c r="B14" s="37" t="n">
        <v>8</v>
      </c>
      <c r="C14" s="33" t="n">
        <v>64462</v>
      </c>
      <c r="D14" s="38" t="n">
        <v>62436</v>
      </c>
      <c r="E14" s="33" t="n">
        <v>62913</v>
      </c>
      <c r="F14" s="33" t="n">
        <v>511</v>
      </c>
      <c r="G14" s="39" t="s">
        <v>36</v>
      </c>
      <c r="H14" s="33" t="n">
        <v>829</v>
      </c>
      <c r="I14" s="40" t="n">
        <v>9</v>
      </c>
      <c r="J14" s="31" t="n">
        <v>460</v>
      </c>
      <c r="K14" s="31" t="n">
        <v>327</v>
      </c>
      <c r="L14" s="32" t="n">
        <v>33</v>
      </c>
      <c r="M14" s="40" t="n">
        <v>739</v>
      </c>
      <c r="N14" s="32" t="n">
        <v>90</v>
      </c>
      <c r="O14" s="33" t="n">
        <v>777</v>
      </c>
      <c r="P14" s="33" t="n">
        <v>91</v>
      </c>
      <c r="Q14" s="34" t="n">
        <v>96.8570630759207</v>
      </c>
      <c r="R14" s="35" t="n">
        <v>1.2860289783128</v>
      </c>
    </row>
    <row r="15" customFormat="false" ht="20.1" hidden="false" customHeight="true" outlineLevel="0" collapsed="false">
      <c r="A15" s="60" t="s">
        <v>38</v>
      </c>
      <c r="B15" s="37" t="n">
        <v>9</v>
      </c>
      <c r="C15" s="33" t="n">
        <v>63643</v>
      </c>
      <c r="D15" s="38" t="n">
        <v>61520</v>
      </c>
      <c r="E15" s="33" t="n">
        <v>62059</v>
      </c>
      <c r="F15" s="33" t="n">
        <v>479</v>
      </c>
      <c r="G15" s="39" t="s">
        <v>36</v>
      </c>
      <c r="H15" s="33" t="n">
        <v>859</v>
      </c>
      <c r="I15" s="40" t="n">
        <v>39</v>
      </c>
      <c r="J15" s="31" t="n">
        <v>480</v>
      </c>
      <c r="K15" s="31" t="n">
        <v>290</v>
      </c>
      <c r="L15" s="32" t="n">
        <v>50</v>
      </c>
      <c r="M15" s="40" t="n">
        <v>769</v>
      </c>
      <c r="N15" s="32" t="n">
        <v>90</v>
      </c>
      <c r="O15" s="33" t="n">
        <v>841</v>
      </c>
      <c r="P15" s="33" t="n">
        <v>56</v>
      </c>
      <c r="Q15" s="34" t="n">
        <v>96.6642050186195</v>
      </c>
      <c r="R15" s="35" t="n">
        <v>1.34971638671967</v>
      </c>
    </row>
    <row r="16" customFormat="false" ht="20.1" hidden="false" customHeight="true" outlineLevel="0" collapsed="false">
      <c r="A16" s="60" t="s">
        <v>39</v>
      </c>
      <c r="B16" s="50" t="n">
        <v>10</v>
      </c>
      <c r="C16" s="42" t="n">
        <v>62969</v>
      </c>
      <c r="D16" s="43" t="n">
        <v>60936</v>
      </c>
      <c r="E16" s="42" t="n">
        <v>61367</v>
      </c>
      <c r="F16" s="42" t="n">
        <v>462</v>
      </c>
      <c r="G16" s="44" t="s">
        <v>36</v>
      </c>
      <c r="H16" s="42" t="n">
        <v>698</v>
      </c>
      <c r="I16" s="45" t="n">
        <v>24</v>
      </c>
      <c r="J16" s="46" t="n">
        <v>355</v>
      </c>
      <c r="K16" s="46" t="n">
        <v>296</v>
      </c>
      <c r="L16" s="47" t="n">
        <v>23</v>
      </c>
      <c r="M16" s="45" t="n">
        <v>609</v>
      </c>
      <c r="N16" s="47" t="n">
        <v>89</v>
      </c>
      <c r="O16" s="42" t="n">
        <v>937</v>
      </c>
      <c r="P16" s="42" t="n">
        <v>64</v>
      </c>
      <c r="Q16" s="48" t="n">
        <v>96.7714272102145</v>
      </c>
      <c r="R16" s="49" t="n">
        <v>1.10848195143642</v>
      </c>
    </row>
    <row r="17" customFormat="false" ht="20.1" hidden="false" customHeight="true" outlineLevel="0" collapsed="false">
      <c r="A17" s="60" t="s">
        <v>40</v>
      </c>
      <c r="B17" s="51" t="n">
        <v>11</v>
      </c>
      <c r="C17" s="52" t="n">
        <v>62914</v>
      </c>
      <c r="D17" s="53" t="n">
        <v>60735</v>
      </c>
      <c r="E17" s="52" t="n">
        <v>61188</v>
      </c>
      <c r="F17" s="52" t="n">
        <v>483</v>
      </c>
      <c r="G17" s="52" t="n">
        <v>110</v>
      </c>
      <c r="H17" s="52" t="n">
        <v>619</v>
      </c>
      <c r="I17" s="55" t="n">
        <v>13</v>
      </c>
      <c r="J17" s="56" t="n">
        <v>324</v>
      </c>
      <c r="K17" s="56" t="n">
        <v>236</v>
      </c>
      <c r="L17" s="57" t="n">
        <v>46</v>
      </c>
      <c r="M17" s="55" t="n">
        <v>547</v>
      </c>
      <c r="N17" s="57" t="n">
        <v>72</v>
      </c>
      <c r="O17" s="52" t="n">
        <v>1116</v>
      </c>
      <c r="P17" s="52" t="n">
        <v>39</v>
      </c>
      <c r="Q17" s="58" t="n">
        <v>96.5365419461487</v>
      </c>
      <c r="R17" s="59" t="n">
        <v>0.983882760593826</v>
      </c>
    </row>
    <row r="18" customFormat="false" ht="20.1" hidden="false" customHeight="true" outlineLevel="0" collapsed="false">
      <c r="A18" s="36"/>
      <c r="B18" s="37" t="n">
        <v>12</v>
      </c>
      <c r="C18" s="33" t="n">
        <v>61472</v>
      </c>
      <c r="D18" s="38" t="n">
        <v>59475</v>
      </c>
      <c r="E18" s="33" t="n">
        <v>59826</v>
      </c>
      <c r="F18" s="33" t="n">
        <v>395</v>
      </c>
      <c r="G18" s="33" t="n">
        <v>86</v>
      </c>
      <c r="H18" s="33" t="n">
        <v>499</v>
      </c>
      <c r="I18" s="40" t="n">
        <v>16</v>
      </c>
      <c r="J18" s="31" t="n">
        <v>264</v>
      </c>
      <c r="K18" s="31" t="n">
        <v>196</v>
      </c>
      <c r="L18" s="32" t="n">
        <v>23</v>
      </c>
      <c r="M18" s="40" t="n">
        <v>451</v>
      </c>
      <c r="N18" s="32" t="n">
        <v>48</v>
      </c>
      <c r="O18" s="33" t="n">
        <v>1127</v>
      </c>
      <c r="P18" s="33" t="n">
        <v>24</v>
      </c>
      <c r="Q18" s="34" t="n">
        <v>96.7513664757939</v>
      </c>
      <c r="R18" s="35" t="n">
        <v>0.811751691827173</v>
      </c>
    </row>
    <row r="19" customFormat="false" ht="20.1" hidden="false" customHeight="true" outlineLevel="0" collapsed="false">
      <c r="A19" s="60" t="s">
        <v>41</v>
      </c>
      <c r="B19" s="37" t="n">
        <v>13</v>
      </c>
      <c r="C19" s="33" t="n">
        <v>59152</v>
      </c>
      <c r="D19" s="38" t="n">
        <v>57003</v>
      </c>
      <c r="E19" s="33" t="n">
        <v>57348</v>
      </c>
      <c r="F19" s="33" t="n">
        <v>394</v>
      </c>
      <c r="G19" s="33" t="n">
        <v>120</v>
      </c>
      <c r="H19" s="33" t="n">
        <v>555</v>
      </c>
      <c r="I19" s="40" t="n">
        <v>22</v>
      </c>
      <c r="J19" s="31" t="n">
        <v>265</v>
      </c>
      <c r="K19" s="31" t="n">
        <v>215</v>
      </c>
      <c r="L19" s="32" t="n">
        <v>53</v>
      </c>
      <c r="M19" s="40" t="n">
        <v>504</v>
      </c>
      <c r="N19" s="32" t="n">
        <v>51</v>
      </c>
      <c r="O19" s="33" t="n">
        <v>1226</v>
      </c>
      <c r="P19" s="33" t="n">
        <v>26</v>
      </c>
      <c r="Q19" s="34" t="n">
        <v>96.3669867460103</v>
      </c>
      <c r="R19" s="35" t="n">
        <v>0.93826075196105</v>
      </c>
    </row>
    <row r="20" customFormat="false" ht="19.5" hidden="false" customHeight="true" outlineLevel="0" collapsed="false">
      <c r="A20" s="36"/>
      <c r="B20" s="37" t="n">
        <v>14</v>
      </c>
      <c r="C20" s="33" t="n">
        <v>57438</v>
      </c>
      <c r="D20" s="38" t="n">
        <v>55306</v>
      </c>
      <c r="E20" s="33" t="n">
        <v>55675</v>
      </c>
      <c r="F20" s="33" t="n">
        <v>428</v>
      </c>
      <c r="G20" s="33" t="n">
        <v>99</v>
      </c>
      <c r="H20" s="33" t="n">
        <v>462</v>
      </c>
      <c r="I20" s="40" t="n">
        <v>12</v>
      </c>
      <c r="J20" s="31" t="n">
        <v>248</v>
      </c>
      <c r="K20" s="31" t="n">
        <v>163</v>
      </c>
      <c r="L20" s="32" t="n">
        <v>39</v>
      </c>
      <c r="M20" s="40" t="n">
        <v>422</v>
      </c>
      <c r="N20" s="32" t="n">
        <v>40</v>
      </c>
      <c r="O20" s="33" t="n">
        <v>1253</v>
      </c>
      <c r="P20" s="33" t="n">
        <v>11</v>
      </c>
      <c r="Q20" s="34" t="n">
        <v>96.2881715937185</v>
      </c>
      <c r="R20" s="35" t="n">
        <v>0.804345555207354</v>
      </c>
    </row>
    <row r="21" customFormat="false" ht="19.5" hidden="false" customHeight="true" outlineLevel="0" collapsed="false">
      <c r="A21" s="36"/>
      <c r="B21" s="37" t="n">
        <v>15</v>
      </c>
      <c r="C21" s="33" t="n">
        <v>53542</v>
      </c>
      <c r="D21" s="38" t="n">
        <v>51556</v>
      </c>
      <c r="E21" s="33" t="n">
        <v>51864</v>
      </c>
      <c r="F21" s="33" t="n">
        <v>529</v>
      </c>
      <c r="G21" s="33" t="n">
        <v>80</v>
      </c>
      <c r="H21" s="33" t="n">
        <v>376</v>
      </c>
      <c r="I21" s="40" t="n">
        <v>5</v>
      </c>
      <c r="J21" s="31" t="n">
        <v>179</v>
      </c>
      <c r="K21" s="31" t="n">
        <v>182</v>
      </c>
      <c r="L21" s="32" t="n">
        <v>10</v>
      </c>
      <c r="M21" s="40" t="n">
        <v>332</v>
      </c>
      <c r="N21" s="32" t="n">
        <v>44</v>
      </c>
      <c r="O21" s="33" t="n">
        <v>1096</v>
      </c>
      <c r="P21" s="33" t="n">
        <v>15</v>
      </c>
      <c r="Q21" s="34" t="n">
        <v>96.2907623921408</v>
      </c>
      <c r="R21" s="35" t="n">
        <v>0.702252437338912</v>
      </c>
    </row>
    <row r="22" customFormat="false" ht="19.5" hidden="false" customHeight="true" outlineLevel="0" collapsed="false">
      <c r="A22" s="36"/>
      <c r="B22" s="51" t="n">
        <v>16</v>
      </c>
      <c r="C22" s="52" t="n">
        <v>53242</v>
      </c>
      <c r="D22" s="53" t="n">
        <v>51244</v>
      </c>
      <c r="E22" s="52" t="n">
        <v>51524</v>
      </c>
      <c r="F22" s="52" t="n">
        <v>483</v>
      </c>
      <c r="G22" s="52" t="n">
        <v>84</v>
      </c>
      <c r="H22" s="52" t="n">
        <v>416</v>
      </c>
      <c r="I22" s="55" t="n">
        <v>15</v>
      </c>
      <c r="J22" s="56" t="n">
        <v>192</v>
      </c>
      <c r="K22" s="56" t="n">
        <v>196</v>
      </c>
      <c r="L22" s="57" t="n">
        <v>13</v>
      </c>
      <c r="M22" s="55" t="n">
        <v>377</v>
      </c>
      <c r="N22" s="57" t="n">
        <v>39</v>
      </c>
      <c r="O22" s="52" t="n">
        <v>1122</v>
      </c>
      <c r="P22" s="52" t="n">
        <v>23</v>
      </c>
      <c r="Q22" s="58" t="n">
        <v>96.2473235415649</v>
      </c>
      <c r="R22" s="59" t="n">
        <v>0.781338041395891</v>
      </c>
    </row>
    <row r="23" customFormat="false" ht="19.5" hidden="false" customHeight="true" outlineLevel="0" collapsed="false">
      <c r="A23" s="36"/>
      <c r="B23" s="37" t="n">
        <v>17</v>
      </c>
      <c r="C23" s="33" t="n">
        <v>50424</v>
      </c>
      <c r="D23" s="38" t="n">
        <v>48795</v>
      </c>
      <c r="E23" s="33" t="n">
        <v>48894</v>
      </c>
      <c r="F23" s="33" t="n">
        <v>423</v>
      </c>
      <c r="G23" s="33" t="n">
        <v>97</v>
      </c>
      <c r="H23" s="33" t="n">
        <v>335</v>
      </c>
      <c r="I23" s="40" t="n">
        <v>6</v>
      </c>
      <c r="J23" s="31" t="n">
        <v>162</v>
      </c>
      <c r="K23" s="31" t="n">
        <v>150</v>
      </c>
      <c r="L23" s="32" t="n">
        <v>17</v>
      </c>
      <c r="M23" s="40" t="n">
        <v>306</v>
      </c>
      <c r="N23" s="32" t="n">
        <v>29</v>
      </c>
      <c r="O23" s="33" t="n">
        <v>886</v>
      </c>
      <c r="P23" s="33" t="n">
        <v>15</v>
      </c>
      <c r="Q23" s="34" t="n">
        <v>96.76939552594</v>
      </c>
      <c r="R23" s="35" t="n">
        <v>0.664366174837379</v>
      </c>
    </row>
    <row r="24" customFormat="false" ht="19.5" hidden="false" customHeight="true" outlineLevel="0" collapsed="false">
      <c r="A24" s="36"/>
      <c r="B24" s="37" t="n">
        <v>18</v>
      </c>
      <c r="C24" s="33" t="n">
        <v>49228</v>
      </c>
      <c r="D24" s="38" t="n">
        <v>47556</v>
      </c>
      <c r="E24" s="33" t="n">
        <v>47672</v>
      </c>
      <c r="F24" s="33" t="n">
        <v>481</v>
      </c>
      <c r="G24" s="33" t="n">
        <v>75</v>
      </c>
      <c r="H24" s="33" t="n">
        <v>342</v>
      </c>
      <c r="I24" s="40" t="n">
        <v>14</v>
      </c>
      <c r="J24" s="31" t="n">
        <v>192</v>
      </c>
      <c r="K24" s="31" t="n">
        <v>126</v>
      </c>
      <c r="L24" s="32" t="n">
        <v>10</v>
      </c>
      <c r="M24" s="40" t="n">
        <v>320</v>
      </c>
      <c r="N24" s="32" t="n">
        <v>22</v>
      </c>
      <c r="O24" s="33" t="n">
        <v>858</v>
      </c>
      <c r="P24" s="33" t="n">
        <v>9</v>
      </c>
      <c r="Q24" s="34" t="n">
        <v>96.6035589501909</v>
      </c>
      <c r="R24" s="35" t="n">
        <v>0.694726578370033</v>
      </c>
    </row>
    <row r="25" customFormat="false" ht="19.5" hidden="false" customHeight="true" outlineLevel="0" collapsed="false">
      <c r="A25" s="36"/>
      <c r="B25" s="37" t="n">
        <v>19</v>
      </c>
      <c r="C25" s="33" t="n">
        <v>49365</v>
      </c>
      <c r="D25" s="38" t="n">
        <v>47723</v>
      </c>
      <c r="E25" s="33" t="n">
        <v>47888</v>
      </c>
      <c r="F25" s="33" t="n">
        <v>450</v>
      </c>
      <c r="G25" s="33" t="n">
        <v>76</v>
      </c>
      <c r="H25" s="33" t="n">
        <v>339</v>
      </c>
      <c r="I25" s="40" t="n">
        <v>8</v>
      </c>
      <c r="J25" s="31" t="n">
        <v>178</v>
      </c>
      <c r="K25" s="31" t="n">
        <v>140</v>
      </c>
      <c r="L25" s="32" t="n">
        <v>13</v>
      </c>
      <c r="M25" s="40" t="n">
        <v>303</v>
      </c>
      <c r="N25" s="32" t="n">
        <v>36</v>
      </c>
      <c r="O25" s="33" t="n">
        <v>866</v>
      </c>
      <c r="P25" s="33" t="n">
        <v>13</v>
      </c>
      <c r="Q25" s="34" t="n">
        <v>96.6737567102198</v>
      </c>
      <c r="R25" s="35" t="n">
        <v>0.686721361288362</v>
      </c>
    </row>
    <row r="26" s="69" customFormat="true" ht="19.5" hidden="false" customHeight="true" outlineLevel="0" collapsed="false">
      <c r="A26" s="36"/>
      <c r="B26" s="61" t="n">
        <v>20</v>
      </c>
      <c r="C26" s="62" t="n">
        <v>48571</v>
      </c>
      <c r="D26" s="63" t="n">
        <v>46963</v>
      </c>
      <c r="E26" s="62" t="n">
        <v>47044</v>
      </c>
      <c r="F26" s="62" t="n">
        <v>440</v>
      </c>
      <c r="G26" s="62" t="n">
        <v>86</v>
      </c>
      <c r="H26" s="62" t="n">
        <v>330</v>
      </c>
      <c r="I26" s="64" t="n">
        <v>4</v>
      </c>
      <c r="J26" s="65" t="n">
        <v>162</v>
      </c>
      <c r="K26" s="65" t="n">
        <v>143</v>
      </c>
      <c r="L26" s="66" t="n">
        <v>21</v>
      </c>
      <c r="M26" s="64" t="n">
        <v>303</v>
      </c>
      <c r="N26" s="66" t="n">
        <v>27</v>
      </c>
      <c r="O26" s="62" t="n">
        <v>851</v>
      </c>
      <c r="P26" s="62" t="n">
        <v>13</v>
      </c>
      <c r="Q26" s="67" t="n">
        <v>96.6893825533755</v>
      </c>
      <c r="R26" s="68" t="n">
        <v>0.679417759568467</v>
      </c>
    </row>
    <row r="27" s="69" customFormat="true" ht="19.5" hidden="false" customHeight="true" outlineLevel="0" collapsed="false">
      <c r="A27" s="36"/>
      <c r="B27" s="37" t="n">
        <v>21</v>
      </c>
      <c r="C27" s="70" t="n">
        <v>47548</v>
      </c>
      <c r="D27" s="38" t="n">
        <v>46137</v>
      </c>
      <c r="E27" s="70" t="n">
        <v>46186</v>
      </c>
      <c r="F27" s="70" t="n">
        <v>323</v>
      </c>
      <c r="G27" s="70" t="n">
        <v>57</v>
      </c>
      <c r="H27" s="70" t="n">
        <v>274</v>
      </c>
      <c r="I27" s="71" t="n">
        <v>13</v>
      </c>
      <c r="J27" s="72" t="n">
        <v>108</v>
      </c>
      <c r="K27" s="72" t="n">
        <v>144</v>
      </c>
      <c r="L27" s="73" t="n">
        <v>9</v>
      </c>
      <c r="M27" s="71" t="n">
        <v>242</v>
      </c>
      <c r="N27" s="73" t="n">
        <v>32</v>
      </c>
      <c r="O27" s="70" t="n">
        <v>828</v>
      </c>
      <c r="P27" s="70" t="n">
        <v>14</v>
      </c>
      <c r="Q27" s="74" t="n">
        <v>97.0324724488937</v>
      </c>
      <c r="R27" s="35" t="n">
        <v>0.57625977959115</v>
      </c>
    </row>
    <row r="28" s="69" customFormat="true" ht="19.5" hidden="false" customHeight="true" outlineLevel="0" collapsed="false">
      <c r="A28" s="75"/>
      <c r="B28" s="76" t="n">
        <v>22</v>
      </c>
      <c r="C28" s="77" t="n">
        <v>49143</v>
      </c>
      <c r="D28" s="77" t="n">
        <v>47728</v>
      </c>
      <c r="E28" s="77" t="n">
        <v>47730</v>
      </c>
      <c r="F28" s="77" t="n">
        <v>442</v>
      </c>
      <c r="G28" s="77" t="n">
        <v>73</v>
      </c>
      <c r="H28" s="77" t="n">
        <v>217</v>
      </c>
      <c r="I28" s="78" t="n">
        <v>6</v>
      </c>
      <c r="J28" s="79" t="n">
        <v>97</v>
      </c>
      <c r="K28" s="79" t="n">
        <v>101</v>
      </c>
      <c r="L28" s="80" t="n">
        <v>13</v>
      </c>
      <c r="M28" s="81" t="n">
        <v>193</v>
      </c>
      <c r="N28" s="82" t="n">
        <v>24</v>
      </c>
      <c r="O28" s="77" t="n">
        <v>775</v>
      </c>
      <c r="P28" s="77" t="n">
        <v>19</v>
      </c>
      <c r="Q28" s="83" t="n">
        <v>97.1206479050933</v>
      </c>
      <c r="R28" s="84" t="n">
        <v>0.441568483812547</v>
      </c>
    </row>
    <row r="29" customFormat="false" ht="18.75" hidden="false" customHeight="true" outlineLevel="0" collapsed="false">
      <c r="A29" s="85"/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8.75" hidden="false" customHeight="true" outlineLevel="0" collapsed="false">
      <c r="A30" s="88" t="s">
        <v>42</v>
      </c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8" hidden="false" customHeight="true" outlineLevel="0" collapsed="false">
      <c r="A31" s="2" t="s">
        <v>43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4.25" hidden="false" customHeight="true" outlineLevel="0" collapsed="false">
      <c r="B33" s="86"/>
      <c r="C33" s="87"/>
      <c r="D33" s="8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" hidden="false" customHeight="true" outlineLevel="0" collapsed="false">
      <c r="A34" s="90" t="s">
        <v>38</v>
      </c>
      <c r="B34" s="26" t="n">
        <v>55</v>
      </c>
      <c r="C34" s="91" t="n">
        <v>31872</v>
      </c>
      <c r="D34" s="92" t="n">
        <v>30070</v>
      </c>
      <c r="E34" s="91" t="n">
        <v>30576</v>
      </c>
      <c r="F34" s="91" t="n">
        <v>739</v>
      </c>
      <c r="G34" s="93" t="s">
        <v>36</v>
      </c>
      <c r="H34" s="94" t="n">
        <v>908</v>
      </c>
      <c r="I34" s="95" t="n">
        <v>49</v>
      </c>
      <c r="J34" s="96" t="n">
        <v>516</v>
      </c>
      <c r="K34" s="96" t="n">
        <v>300</v>
      </c>
      <c r="L34" s="97" t="n">
        <v>43</v>
      </c>
      <c r="M34" s="95" t="n">
        <v>729</v>
      </c>
      <c r="N34" s="97" t="n">
        <v>179</v>
      </c>
      <c r="O34" s="91" t="n">
        <v>279</v>
      </c>
      <c r="P34" s="91" t="n">
        <v>124</v>
      </c>
      <c r="Q34" s="98" t="n">
        <v>94.3461345381526</v>
      </c>
      <c r="R34" s="99" t="n">
        <v>2.84889558232932</v>
      </c>
    </row>
    <row r="35" customFormat="false" ht="12" hidden="false" customHeight="true" outlineLevel="0" collapsed="false">
      <c r="A35" s="90"/>
      <c r="B35" s="37" t="n">
        <v>60</v>
      </c>
      <c r="C35" s="100" t="n">
        <v>35669</v>
      </c>
      <c r="D35" s="101" t="n">
        <v>33518</v>
      </c>
      <c r="E35" s="100" t="n">
        <v>34346</v>
      </c>
      <c r="F35" s="100" t="n">
        <v>823</v>
      </c>
      <c r="G35" s="102" t="s">
        <v>36</v>
      </c>
      <c r="H35" s="103" t="n">
        <v>1000</v>
      </c>
      <c r="I35" s="104" t="n">
        <v>30</v>
      </c>
      <c r="J35" s="105" t="n">
        <v>477</v>
      </c>
      <c r="K35" s="105" t="n">
        <v>461</v>
      </c>
      <c r="L35" s="106" t="n">
        <v>32</v>
      </c>
      <c r="M35" s="104" t="n">
        <v>820</v>
      </c>
      <c r="N35" s="106" t="n">
        <v>180</v>
      </c>
      <c r="O35" s="100" t="n">
        <v>438</v>
      </c>
      <c r="P35" s="100" t="n">
        <v>110</v>
      </c>
      <c r="Q35" s="34" t="n">
        <v>93.9695533937032</v>
      </c>
      <c r="R35" s="35" t="n">
        <v>2.80355490762287</v>
      </c>
    </row>
    <row r="36" customFormat="false" ht="12" hidden="false" customHeight="true" outlineLevel="0" collapsed="false">
      <c r="A36" s="90"/>
      <c r="B36" s="41" t="s">
        <v>37</v>
      </c>
      <c r="C36" s="107" t="n">
        <v>38824</v>
      </c>
      <c r="D36" s="108" t="n">
        <v>37108</v>
      </c>
      <c r="E36" s="107" t="n">
        <v>37775</v>
      </c>
      <c r="F36" s="107" t="n">
        <v>387</v>
      </c>
      <c r="G36" s="109" t="s">
        <v>36</v>
      </c>
      <c r="H36" s="110" t="n">
        <v>929</v>
      </c>
      <c r="I36" s="111" t="n">
        <v>35</v>
      </c>
      <c r="J36" s="112" t="n">
        <v>550</v>
      </c>
      <c r="K36" s="112" t="n">
        <v>327</v>
      </c>
      <c r="L36" s="113" t="n">
        <v>17</v>
      </c>
      <c r="M36" s="111" t="n">
        <v>779</v>
      </c>
      <c r="N36" s="113" t="n">
        <v>150</v>
      </c>
      <c r="O36" s="107" t="n">
        <v>491</v>
      </c>
      <c r="P36" s="107" t="n">
        <v>91</v>
      </c>
      <c r="Q36" s="48" t="n">
        <v>95.5800535751082</v>
      </c>
      <c r="R36" s="49" t="n">
        <v>2.39284978363899</v>
      </c>
    </row>
    <row r="37" customFormat="false" ht="12" hidden="false" customHeight="true" outlineLevel="0" collapsed="false">
      <c r="A37" s="90"/>
      <c r="B37" s="37" t="n">
        <v>3</v>
      </c>
      <c r="C37" s="100" t="n">
        <v>36877</v>
      </c>
      <c r="D37" s="101" t="n">
        <v>35272</v>
      </c>
      <c r="E37" s="100" t="n">
        <v>35846</v>
      </c>
      <c r="F37" s="100" t="n">
        <v>361</v>
      </c>
      <c r="G37" s="102" t="s">
        <v>36</v>
      </c>
      <c r="H37" s="103" t="n">
        <v>913</v>
      </c>
      <c r="I37" s="104" t="n">
        <v>27</v>
      </c>
      <c r="J37" s="105" t="n">
        <v>544</v>
      </c>
      <c r="K37" s="105" t="n">
        <v>319</v>
      </c>
      <c r="L37" s="106" t="n">
        <v>23</v>
      </c>
      <c r="M37" s="104" t="n">
        <v>734</v>
      </c>
      <c r="N37" s="106" t="n">
        <v>179</v>
      </c>
      <c r="O37" s="100" t="n">
        <v>425</v>
      </c>
      <c r="P37" s="100" t="n">
        <v>94</v>
      </c>
      <c r="Q37" s="34" t="n">
        <v>95.6476936844103</v>
      </c>
      <c r="R37" s="35" t="n">
        <v>2.47579792282453</v>
      </c>
    </row>
    <row r="38" customFormat="false" ht="12" hidden="false" customHeight="true" outlineLevel="0" collapsed="false">
      <c r="A38" s="90" t="s">
        <v>44</v>
      </c>
      <c r="B38" s="37" t="n">
        <v>4</v>
      </c>
      <c r="C38" s="100" t="n">
        <v>35548</v>
      </c>
      <c r="D38" s="101" t="n">
        <v>34179</v>
      </c>
      <c r="E38" s="100" t="n">
        <v>34655</v>
      </c>
      <c r="F38" s="100" t="n">
        <v>248</v>
      </c>
      <c r="G38" s="102" t="s">
        <v>36</v>
      </c>
      <c r="H38" s="103" t="n">
        <v>796</v>
      </c>
      <c r="I38" s="104" t="n">
        <v>13</v>
      </c>
      <c r="J38" s="105" t="n">
        <v>491</v>
      </c>
      <c r="K38" s="105" t="n">
        <v>274</v>
      </c>
      <c r="L38" s="106" t="n">
        <v>18</v>
      </c>
      <c r="M38" s="104" t="n">
        <v>677</v>
      </c>
      <c r="N38" s="106" t="n">
        <v>119</v>
      </c>
      <c r="O38" s="100" t="n">
        <v>404</v>
      </c>
      <c r="P38" s="100" t="n">
        <v>79</v>
      </c>
      <c r="Q38" s="34" t="n">
        <v>96.1488691346911</v>
      </c>
      <c r="R38" s="35" t="n">
        <v>2.23922583549004</v>
      </c>
    </row>
    <row r="39" customFormat="false" ht="12" hidden="false" customHeight="true" outlineLevel="0" collapsed="false">
      <c r="A39" s="90"/>
      <c r="B39" s="50" t="n">
        <v>5</v>
      </c>
      <c r="C39" s="107" t="n">
        <v>35501</v>
      </c>
      <c r="D39" s="108" t="n">
        <v>34157</v>
      </c>
      <c r="E39" s="107" t="n">
        <v>34577</v>
      </c>
      <c r="F39" s="107" t="n">
        <v>262</v>
      </c>
      <c r="G39" s="109" t="s">
        <v>36</v>
      </c>
      <c r="H39" s="110" t="n">
        <v>777</v>
      </c>
      <c r="I39" s="111" t="n">
        <v>15</v>
      </c>
      <c r="J39" s="112" t="n">
        <v>498</v>
      </c>
      <c r="K39" s="112" t="n">
        <v>255</v>
      </c>
      <c r="L39" s="113" t="n">
        <v>9</v>
      </c>
      <c r="M39" s="111" t="n">
        <v>647</v>
      </c>
      <c r="N39" s="113" t="n">
        <v>130</v>
      </c>
      <c r="O39" s="107" t="n">
        <v>368</v>
      </c>
      <c r="P39" s="107" t="n">
        <v>63</v>
      </c>
      <c r="Q39" s="48" t="n">
        <v>96.2141911495451</v>
      </c>
      <c r="R39" s="49" t="n">
        <v>2.18867074166925</v>
      </c>
    </row>
    <row r="40" customFormat="false" ht="12" hidden="false" customHeight="true" outlineLevel="0" collapsed="false">
      <c r="A40" s="90"/>
      <c r="B40" s="51" t="n">
        <v>6</v>
      </c>
      <c r="C40" s="114" t="n">
        <v>34915</v>
      </c>
      <c r="D40" s="115" t="n">
        <v>33576</v>
      </c>
      <c r="E40" s="114" t="n">
        <v>33964</v>
      </c>
      <c r="F40" s="114" t="n">
        <v>253</v>
      </c>
      <c r="G40" s="116" t="s">
        <v>36</v>
      </c>
      <c r="H40" s="103" t="n">
        <v>766</v>
      </c>
      <c r="I40" s="117" t="n">
        <v>15</v>
      </c>
      <c r="J40" s="118" t="n">
        <v>437</v>
      </c>
      <c r="K40" s="118" t="n">
        <v>285</v>
      </c>
      <c r="L40" s="119" t="n">
        <v>29</v>
      </c>
      <c r="M40" s="117" t="n">
        <v>677</v>
      </c>
      <c r="N40" s="119" t="n">
        <v>89</v>
      </c>
      <c r="O40" s="114" t="n">
        <v>373</v>
      </c>
      <c r="P40" s="114" t="n">
        <v>53</v>
      </c>
      <c r="Q40" s="58" t="n">
        <v>96.1649720750394</v>
      </c>
      <c r="R40" s="59" t="n">
        <v>2.19389947014177</v>
      </c>
    </row>
    <row r="41" customFormat="false" ht="12" hidden="false" customHeight="true" outlineLevel="0" collapsed="false">
      <c r="A41" s="90"/>
      <c r="B41" s="37" t="n">
        <v>7</v>
      </c>
      <c r="C41" s="100" t="n">
        <v>34676</v>
      </c>
      <c r="D41" s="101" t="n">
        <v>33351</v>
      </c>
      <c r="E41" s="100" t="n">
        <v>33778</v>
      </c>
      <c r="F41" s="100" t="n">
        <v>253</v>
      </c>
      <c r="G41" s="102" t="s">
        <v>36</v>
      </c>
      <c r="H41" s="103" t="n">
        <v>666</v>
      </c>
      <c r="I41" s="104" t="n">
        <v>19</v>
      </c>
      <c r="J41" s="105" t="n">
        <v>454</v>
      </c>
      <c r="K41" s="105" t="n">
        <v>180</v>
      </c>
      <c r="L41" s="106" t="n">
        <v>13</v>
      </c>
      <c r="M41" s="104" t="n">
        <v>595</v>
      </c>
      <c r="N41" s="106" t="n">
        <v>71</v>
      </c>
      <c r="O41" s="100" t="n">
        <v>454</v>
      </c>
      <c r="P41" s="100" t="n">
        <v>48</v>
      </c>
      <c r="Q41" s="34" t="n">
        <v>96.1789133694774</v>
      </c>
      <c r="R41" s="35" t="n">
        <v>1.92063675164379</v>
      </c>
    </row>
    <row r="42" customFormat="false" ht="12" hidden="false" customHeight="true" outlineLevel="0" collapsed="false">
      <c r="A42" s="90"/>
      <c r="B42" s="37" t="n">
        <v>8</v>
      </c>
      <c r="C42" s="100" t="n">
        <v>32972</v>
      </c>
      <c r="D42" s="101" t="n">
        <v>31751</v>
      </c>
      <c r="E42" s="100" t="n">
        <v>32070</v>
      </c>
      <c r="F42" s="100" t="n">
        <v>219</v>
      </c>
      <c r="G42" s="102" t="s">
        <v>36</v>
      </c>
      <c r="H42" s="103" t="n">
        <v>638</v>
      </c>
      <c r="I42" s="104" t="n">
        <v>7</v>
      </c>
      <c r="J42" s="105" t="n">
        <v>428</v>
      </c>
      <c r="K42" s="105" t="n">
        <v>176</v>
      </c>
      <c r="L42" s="106" t="n">
        <v>27</v>
      </c>
      <c r="M42" s="104" t="n">
        <v>561</v>
      </c>
      <c r="N42" s="106" t="n">
        <v>77</v>
      </c>
      <c r="O42" s="100" t="n">
        <v>426</v>
      </c>
      <c r="P42" s="100" t="n">
        <v>62</v>
      </c>
      <c r="Q42" s="34" t="n">
        <v>96.2968579400704</v>
      </c>
      <c r="R42" s="35" t="n">
        <v>1.93497513041368</v>
      </c>
    </row>
    <row r="43" customFormat="false" ht="12" hidden="false" customHeight="true" outlineLevel="0" collapsed="false">
      <c r="A43" s="90"/>
      <c r="B43" s="37" t="n">
        <v>9</v>
      </c>
      <c r="C43" s="100" t="n">
        <v>32402</v>
      </c>
      <c r="D43" s="101" t="n">
        <v>31134</v>
      </c>
      <c r="E43" s="100" t="n">
        <v>31474</v>
      </c>
      <c r="F43" s="100" t="n">
        <v>176</v>
      </c>
      <c r="G43" s="102" t="s">
        <v>36</v>
      </c>
      <c r="H43" s="103" t="n">
        <v>659</v>
      </c>
      <c r="I43" s="104" t="n">
        <v>33</v>
      </c>
      <c r="J43" s="105" t="n">
        <v>447</v>
      </c>
      <c r="K43" s="105" t="n">
        <v>144</v>
      </c>
      <c r="L43" s="106" t="n">
        <v>35</v>
      </c>
      <c r="M43" s="104" t="n">
        <v>584</v>
      </c>
      <c r="N43" s="106" t="n">
        <v>75</v>
      </c>
      <c r="O43" s="100" t="n">
        <v>474</v>
      </c>
      <c r="P43" s="100" t="n">
        <v>41</v>
      </c>
      <c r="Q43" s="34" t="n">
        <v>96.0866613172026</v>
      </c>
      <c r="R43" s="35" t="n">
        <v>2.03382507252639</v>
      </c>
    </row>
    <row r="44" customFormat="false" ht="12" hidden="false" customHeight="true" outlineLevel="0" collapsed="false">
      <c r="A44" s="90"/>
      <c r="B44" s="50" t="n">
        <v>10</v>
      </c>
      <c r="C44" s="107" t="n">
        <v>31991</v>
      </c>
      <c r="D44" s="108" t="n">
        <v>30791</v>
      </c>
      <c r="E44" s="107" t="n">
        <v>31068</v>
      </c>
      <c r="F44" s="107" t="n">
        <v>196</v>
      </c>
      <c r="G44" s="109" t="s">
        <v>36</v>
      </c>
      <c r="H44" s="110" t="n">
        <v>519</v>
      </c>
      <c r="I44" s="111" t="n">
        <v>19</v>
      </c>
      <c r="J44" s="112" t="n">
        <v>319</v>
      </c>
      <c r="K44" s="112" t="n">
        <v>164</v>
      </c>
      <c r="L44" s="113" t="n">
        <v>17</v>
      </c>
      <c r="M44" s="111" t="n">
        <v>455</v>
      </c>
      <c r="N44" s="113" t="n">
        <v>64</v>
      </c>
      <c r="O44" s="107" t="n">
        <v>519</v>
      </c>
      <c r="P44" s="107" t="n">
        <v>34</v>
      </c>
      <c r="Q44" s="48" t="n">
        <v>96.2489450157857</v>
      </c>
      <c r="R44" s="49" t="n">
        <v>1.62233128067269</v>
      </c>
    </row>
    <row r="45" customFormat="false" ht="12" hidden="false" customHeight="true" outlineLevel="0" collapsed="false">
      <c r="A45" s="90"/>
      <c r="B45" s="51" t="n">
        <v>11</v>
      </c>
      <c r="C45" s="114" t="n">
        <v>32008</v>
      </c>
      <c r="D45" s="115" t="n">
        <v>30718</v>
      </c>
      <c r="E45" s="114" t="n">
        <v>30984</v>
      </c>
      <c r="F45" s="114" t="n">
        <v>208</v>
      </c>
      <c r="G45" s="114" t="n">
        <v>108</v>
      </c>
      <c r="H45" s="103" t="n">
        <v>492</v>
      </c>
      <c r="I45" s="117" t="n">
        <v>13</v>
      </c>
      <c r="J45" s="118" t="n">
        <v>308</v>
      </c>
      <c r="K45" s="118" t="n">
        <v>138</v>
      </c>
      <c r="L45" s="119" t="n">
        <v>33</v>
      </c>
      <c r="M45" s="117" t="n">
        <v>436</v>
      </c>
      <c r="N45" s="119" t="n">
        <v>56</v>
      </c>
      <c r="O45" s="114" t="n">
        <v>620</v>
      </c>
      <c r="P45" s="114" t="n">
        <v>30</v>
      </c>
      <c r="Q45" s="58" t="n">
        <v>95.9697575606099</v>
      </c>
      <c r="R45" s="59" t="n">
        <v>1.53711572106973</v>
      </c>
    </row>
    <row r="46" customFormat="false" ht="12" hidden="false" customHeight="true" outlineLevel="0" collapsed="false">
      <c r="A46" s="90"/>
      <c r="B46" s="37" t="n">
        <v>12</v>
      </c>
      <c r="C46" s="100" t="n">
        <v>31328</v>
      </c>
      <c r="D46" s="101" t="n">
        <v>30161</v>
      </c>
      <c r="E46" s="100" t="n">
        <v>30380</v>
      </c>
      <c r="F46" s="100" t="n">
        <v>177</v>
      </c>
      <c r="G46" s="100" t="n">
        <v>79</v>
      </c>
      <c r="H46" s="103" t="n">
        <v>399</v>
      </c>
      <c r="I46" s="104" t="n">
        <v>16</v>
      </c>
      <c r="J46" s="105" t="n">
        <v>246</v>
      </c>
      <c r="K46" s="105" t="n">
        <v>120</v>
      </c>
      <c r="L46" s="106" t="n">
        <v>17</v>
      </c>
      <c r="M46" s="104" t="n">
        <v>358</v>
      </c>
      <c r="N46" s="106" t="n">
        <v>41</v>
      </c>
      <c r="O46" s="100" t="n">
        <v>611</v>
      </c>
      <c r="P46" s="100" t="n">
        <v>20</v>
      </c>
      <c r="Q46" s="34" t="n">
        <v>96.274897854954</v>
      </c>
      <c r="R46" s="35" t="n">
        <v>1.27362104187947</v>
      </c>
    </row>
    <row r="47" customFormat="false" ht="12" hidden="false" customHeight="true" outlineLevel="0" collapsed="false">
      <c r="A47" s="90"/>
      <c r="B47" s="37" t="n">
        <v>13</v>
      </c>
      <c r="C47" s="100" t="n">
        <v>30350</v>
      </c>
      <c r="D47" s="101" t="n">
        <v>29039</v>
      </c>
      <c r="E47" s="100" t="n">
        <v>29252</v>
      </c>
      <c r="F47" s="100" t="n">
        <v>183</v>
      </c>
      <c r="G47" s="100" t="n">
        <v>107</v>
      </c>
      <c r="H47" s="103" t="n">
        <v>453</v>
      </c>
      <c r="I47" s="104" t="n">
        <v>21</v>
      </c>
      <c r="J47" s="105" t="n">
        <v>256</v>
      </c>
      <c r="K47" s="105" t="n">
        <v>139</v>
      </c>
      <c r="L47" s="106" t="n">
        <v>37</v>
      </c>
      <c r="M47" s="104" t="n">
        <v>409</v>
      </c>
      <c r="N47" s="106" t="n">
        <v>44</v>
      </c>
      <c r="O47" s="100" t="n">
        <v>694</v>
      </c>
      <c r="P47" s="100" t="n">
        <v>19</v>
      </c>
      <c r="Q47" s="34" t="n">
        <v>95.6803953871499</v>
      </c>
      <c r="R47" s="35" t="n">
        <v>1.49258649093904</v>
      </c>
      <c r="S47" s="120"/>
    </row>
    <row r="48" customFormat="false" ht="12" hidden="false" customHeight="true" outlineLevel="0" collapsed="false">
      <c r="A48" s="90"/>
      <c r="B48" s="37" t="n">
        <v>14</v>
      </c>
      <c r="C48" s="100" t="n">
        <v>29256</v>
      </c>
      <c r="D48" s="101" t="n">
        <v>28100</v>
      </c>
      <c r="E48" s="100" t="n">
        <v>28321</v>
      </c>
      <c r="F48" s="100" t="n">
        <v>174</v>
      </c>
      <c r="G48" s="100" t="n">
        <v>92</v>
      </c>
      <c r="H48" s="103" t="n">
        <v>365</v>
      </c>
      <c r="I48" s="104" t="n">
        <v>11</v>
      </c>
      <c r="J48" s="105" t="n">
        <v>233</v>
      </c>
      <c r="K48" s="105" t="n">
        <v>100</v>
      </c>
      <c r="L48" s="106" t="n">
        <v>21</v>
      </c>
      <c r="M48" s="104" t="n">
        <v>330</v>
      </c>
      <c r="N48" s="106" t="n">
        <v>35</v>
      </c>
      <c r="O48" s="100" t="n">
        <v>627</v>
      </c>
      <c r="P48" s="100" t="n">
        <v>10</v>
      </c>
      <c r="Q48" s="34" t="n">
        <v>96.0486737763194</v>
      </c>
      <c r="R48" s="35" t="n">
        <v>1.24760732841127</v>
      </c>
      <c r="S48" s="120"/>
    </row>
    <row r="49" s="69" customFormat="true" ht="12" hidden="false" customHeight="true" outlineLevel="0" collapsed="false">
      <c r="A49" s="90"/>
      <c r="B49" s="37" t="n">
        <v>15</v>
      </c>
      <c r="C49" s="100" t="n">
        <v>27278</v>
      </c>
      <c r="D49" s="101" t="n">
        <v>26174</v>
      </c>
      <c r="E49" s="100" t="n">
        <v>26373</v>
      </c>
      <c r="F49" s="100" t="n">
        <v>260</v>
      </c>
      <c r="G49" s="100" t="n">
        <v>77</v>
      </c>
      <c r="H49" s="110" t="n">
        <v>285</v>
      </c>
      <c r="I49" s="104" t="n">
        <v>3</v>
      </c>
      <c r="J49" s="105" t="n">
        <v>171</v>
      </c>
      <c r="K49" s="105" t="n">
        <v>103</v>
      </c>
      <c r="L49" s="106" t="n">
        <v>8</v>
      </c>
      <c r="M49" s="104" t="n">
        <v>250</v>
      </c>
      <c r="N49" s="106" t="n">
        <v>35</v>
      </c>
      <c r="O49" s="100" t="n">
        <v>569</v>
      </c>
      <c r="P49" s="100" t="n">
        <v>10</v>
      </c>
      <c r="Q49" s="34" t="n">
        <v>95.9527824620573</v>
      </c>
      <c r="R49" s="35" t="n">
        <v>1.04479800571889</v>
      </c>
      <c r="S49" s="121"/>
    </row>
    <row r="50" s="69" customFormat="true" ht="12" hidden="false" customHeight="true" outlineLevel="0" collapsed="false">
      <c r="A50" s="90"/>
      <c r="B50" s="51" t="n">
        <v>16</v>
      </c>
      <c r="C50" s="114" t="n">
        <v>27301</v>
      </c>
      <c r="D50" s="115" t="n">
        <v>26191</v>
      </c>
      <c r="E50" s="114" t="n">
        <v>26378</v>
      </c>
      <c r="F50" s="114" t="n">
        <v>261</v>
      </c>
      <c r="G50" s="114" t="n">
        <v>78</v>
      </c>
      <c r="H50" s="103" t="n">
        <v>327</v>
      </c>
      <c r="I50" s="117" t="n">
        <v>14</v>
      </c>
      <c r="J50" s="118" t="n">
        <v>184</v>
      </c>
      <c r="K50" s="118" t="n">
        <v>122</v>
      </c>
      <c r="L50" s="119" t="n">
        <v>7</v>
      </c>
      <c r="M50" s="117" t="n">
        <v>291</v>
      </c>
      <c r="N50" s="119" t="n">
        <v>36</v>
      </c>
      <c r="O50" s="114" t="n">
        <v>536</v>
      </c>
      <c r="P50" s="114" t="n">
        <v>14</v>
      </c>
      <c r="Q50" s="58" t="n">
        <v>95.9342148639244</v>
      </c>
      <c r="R50" s="59" t="n">
        <v>1.19775832387092</v>
      </c>
      <c r="S50" s="121"/>
    </row>
    <row r="51" s="69" customFormat="true" ht="12" hidden="false" customHeight="true" outlineLevel="0" collapsed="false">
      <c r="A51" s="90"/>
      <c r="B51" s="37" t="n">
        <v>17</v>
      </c>
      <c r="C51" s="100" t="n">
        <v>25673</v>
      </c>
      <c r="D51" s="101" t="n">
        <v>24775</v>
      </c>
      <c r="E51" s="100" t="n">
        <v>24874</v>
      </c>
      <c r="F51" s="100" t="n">
        <v>245</v>
      </c>
      <c r="G51" s="100" t="n">
        <v>90</v>
      </c>
      <c r="H51" s="103" t="n">
        <v>249</v>
      </c>
      <c r="I51" s="104" t="n">
        <v>5</v>
      </c>
      <c r="J51" s="105" t="n">
        <v>157</v>
      </c>
      <c r="K51" s="105" t="n">
        <v>76</v>
      </c>
      <c r="L51" s="106" t="n">
        <v>11</v>
      </c>
      <c r="M51" s="104" t="n">
        <v>227</v>
      </c>
      <c r="N51" s="106" t="n">
        <v>22</v>
      </c>
      <c r="O51" s="100" t="n">
        <v>418</v>
      </c>
      <c r="P51" s="100" t="n">
        <v>14</v>
      </c>
      <c r="Q51" s="34" t="n">
        <v>96.5021618042301</v>
      </c>
      <c r="R51" s="35" t="n">
        <v>0.969890546488529</v>
      </c>
      <c r="S51" s="121"/>
    </row>
    <row r="52" s="69" customFormat="true" ht="12" hidden="false" customHeight="true" outlineLevel="0" collapsed="false">
      <c r="A52" s="90"/>
      <c r="B52" s="122" t="n">
        <v>18</v>
      </c>
      <c r="C52" s="100" t="n">
        <v>25125</v>
      </c>
      <c r="D52" s="101" t="n">
        <v>24146</v>
      </c>
      <c r="E52" s="100" t="n">
        <v>24262</v>
      </c>
      <c r="F52" s="100" t="n">
        <v>266</v>
      </c>
      <c r="G52" s="100" t="n">
        <v>70</v>
      </c>
      <c r="H52" s="103" t="n">
        <v>263</v>
      </c>
      <c r="I52" s="101" t="n">
        <v>9</v>
      </c>
      <c r="J52" s="105" t="n">
        <v>182</v>
      </c>
      <c r="K52" s="105" t="n">
        <v>65</v>
      </c>
      <c r="L52" s="123" t="n">
        <v>7</v>
      </c>
      <c r="M52" s="101" t="n">
        <v>248</v>
      </c>
      <c r="N52" s="106" t="n">
        <v>15</v>
      </c>
      <c r="O52" s="100" t="n">
        <v>455</v>
      </c>
      <c r="P52" s="100" t="n">
        <v>5</v>
      </c>
      <c r="Q52" s="34" t="n">
        <v>96.1034825870647</v>
      </c>
      <c r="R52" s="35" t="n">
        <v>1.04676616915423</v>
      </c>
      <c r="S52" s="121"/>
    </row>
    <row r="53" s="69" customFormat="true" ht="12" hidden="false" customHeight="true" outlineLevel="0" collapsed="false">
      <c r="A53" s="90"/>
      <c r="B53" s="124" t="n">
        <v>19</v>
      </c>
      <c r="C53" s="103" t="n">
        <v>25107</v>
      </c>
      <c r="D53" s="103" t="n">
        <v>24176</v>
      </c>
      <c r="E53" s="103" t="n">
        <v>24296</v>
      </c>
      <c r="F53" s="103" t="n">
        <v>237</v>
      </c>
      <c r="G53" s="103" t="n">
        <v>73</v>
      </c>
      <c r="H53" s="103" t="n">
        <v>263</v>
      </c>
      <c r="I53" s="125" t="n">
        <v>7</v>
      </c>
      <c r="J53" s="126" t="n">
        <v>165</v>
      </c>
      <c r="K53" s="126" t="n">
        <v>81</v>
      </c>
      <c r="L53" s="127" t="n">
        <v>10</v>
      </c>
      <c r="M53" s="125" t="n">
        <v>231</v>
      </c>
      <c r="N53" s="128" t="n">
        <v>32</v>
      </c>
      <c r="O53" s="103" t="n">
        <v>442</v>
      </c>
      <c r="P53" s="103" t="n">
        <v>11</v>
      </c>
      <c r="Q53" s="34" t="n">
        <v>96.2918707930059</v>
      </c>
      <c r="R53" s="35" t="n">
        <v>1.04751662882861</v>
      </c>
      <c r="S53" s="121"/>
    </row>
    <row r="54" s="69" customFormat="true" ht="12" hidden="false" customHeight="true" outlineLevel="0" collapsed="false">
      <c r="A54" s="90"/>
      <c r="B54" s="129" t="n">
        <v>20</v>
      </c>
      <c r="C54" s="130" t="n">
        <v>24818</v>
      </c>
      <c r="D54" s="130" t="n">
        <v>23903</v>
      </c>
      <c r="E54" s="130" t="n">
        <v>24022</v>
      </c>
      <c r="F54" s="130" t="n">
        <v>232</v>
      </c>
      <c r="G54" s="130" t="n">
        <v>76</v>
      </c>
      <c r="H54" s="130" t="n">
        <v>228</v>
      </c>
      <c r="I54" s="131" t="n">
        <v>4</v>
      </c>
      <c r="J54" s="132" t="n">
        <v>150</v>
      </c>
      <c r="K54" s="132" t="n">
        <v>65</v>
      </c>
      <c r="L54" s="133" t="n">
        <v>9</v>
      </c>
      <c r="M54" s="131" t="n">
        <v>210</v>
      </c>
      <c r="N54" s="134" t="n">
        <v>18</v>
      </c>
      <c r="O54" s="130" t="n">
        <v>461</v>
      </c>
      <c r="P54" s="130" t="n">
        <v>6</v>
      </c>
      <c r="Q54" s="67" t="n">
        <v>96.3131598033685</v>
      </c>
      <c r="R54" s="68" t="n">
        <v>0.918688048996696</v>
      </c>
      <c r="S54" s="121"/>
    </row>
    <row r="55" s="69" customFormat="true" ht="12" hidden="false" customHeight="true" outlineLevel="0" collapsed="false">
      <c r="A55" s="90"/>
      <c r="B55" s="124" t="n">
        <v>21</v>
      </c>
      <c r="C55" s="103" t="n">
        <v>24063</v>
      </c>
      <c r="D55" s="103" t="n">
        <v>23309</v>
      </c>
      <c r="E55" s="103" t="n">
        <v>23386</v>
      </c>
      <c r="F55" s="103" t="n">
        <v>174</v>
      </c>
      <c r="G55" s="103" t="n">
        <v>50</v>
      </c>
      <c r="H55" s="103" t="n">
        <v>193</v>
      </c>
      <c r="I55" s="125" t="n">
        <v>10</v>
      </c>
      <c r="J55" s="126" t="n">
        <v>104</v>
      </c>
      <c r="K55" s="126" t="n">
        <v>75</v>
      </c>
      <c r="L55" s="127" t="n">
        <v>4</v>
      </c>
      <c r="M55" s="125" t="n">
        <v>169</v>
      </c>
      <c r="N55" s="128" t="n">
        <v>24</v>
      </c>
      <c r="O55" s="103" t="n">
        <v>401</v>
      </c>
      <c r="P55" s="103" t="n">
        <v>14</v>
      </c>
      <c r="Q55" s="34" t="n">
        <v>96.8665586169638</v>
      </c>
      <c r="R55" s="35" t="n">
        <v>0.802061255870008</v>
      </c>
      <c r="S55" s="121"/>
    </row>
    <row r="56" s="69" customFormat="true" ht="12" hidden="false" customHeight="true" outlineLevel="0" collapsed="false">
      <c r="A56" s="90"/>
      <c r="B56" s="135" t="n">
        <v>22</v>
      </c>
      <c r="C56" s="136" t="n">
        <v>25045</v>
      </c>
      <c r="D56" s="136" t="n">
        <v>24260</v>
      </c>
      <c r="E56" s="136" t="n">
        <v>24322</v>
      </c>
      <c r="F56" s="136" t="n">
        <v>238</v>
      </c>
      <c r="G56" s="136" t="n">
        <v>70</v>
      </c>
      <c r="H56" s="136" t="n">
        <v>154</v>
      </c>
      <c r="I56" s="137" t="n">
        <v>6</v>
      </c>
      <c r="J56" s="138" t="n">
        <v>86</v>
      </c>
      <c r="K56" s="138" t="n">
        <v>55</v>
      </c>
      <c r="L56" s="139" t="n">
        <v>7</v>
      </c>
      <c r="M56" s="137" t="n">
        <v>135</v>
      </c>
      <c r="N56" s="140" t="n">
        <v>19</v>
      </c>
      <c r="O56" s="136" t="n">
        <v>408</v>
      </c>
      <c r="P56" s="136" t="n">
        <v>15</v>
      </c>
      <c r="Q56" s="83" t="n">
        <v>96.8656418446796</v>
      </c>
      <c r="R56" s="84" t="n">
        <v>0.614893192253943</v>
      </c>
      <c r="S56" s="121"/>
    </row>
    <row r="57" customFormat="false" ht="6" hidden="false" customHeight="true" outlineLevel="0" collapsed="false">
      <c r="A57" s="85"/>
      <c r="B57" s="141"/>
      <c r="C57" s="142"/>
      <c r="D57" s="142"/>
      <c r="E57" s="142"/>
      <c r="F57" s="142"/>
      <c r="G57" s="143"/>
      <c r="H57" s="142"/>
      <c r="I57" s="142"/>
      <c r="J57" s="142"/>
      <c r="K57" s="142"/>
      <c r="L57" s="142"/>
      <c r="M57" s="142"/>
      <c r="N57" s="142"/>
      <c r="O57" s="142"/>
      <c r="P57" s="142"/>
      <c r="Q57" s="144"/>
      <c r="R57" s="145"/>
      <c r="S57" s="69"/>
      <c r="T57" s="69"/>
      <c r="U57" s="69"/>
    </row>
    <row r="58" customFormat="false" ht="12" hidden="false" customHeight="true" outlineLevel="0" collapsed="false">
      <c r="A58" s="90" t="s">
        <v>40</v>
      </c>
      <c r="B58" s="146" t="n">
        <v>55</v>
      </c>
      <c r="C58" s="91" t="n">
        <v>30847</v>
      </c>
      <c r="D58" s="92" t="n">
        <v>29536</v>
      </c>
      <c r="E58" s="91" t="n">
        <v>29808</v>
      </c>
      <c r="F58" s="91" t="n">
        <v>544</v>
      </c>
      <c r="G58" s="93" t="s">
        <v>36</v>
      </c>
      <c r="H58" s="94" t="n">
        <v>698</v>
      </c>
      <c r="I58" s="95" t="n">
        <v>3</v>
      </c>
      <c r="J58" s="96" t="n">
        <v>269</v>
      </c>
      <c r="K58" s="96" t="n">
        <v>393</v>
      </c>
      <c r="L58" s="97" t="n">
        <v>33</v>
      </c>
      <c r="M58" s="95" t="n">
        <v>508</v>
      </c>
      <c r="N58" s="97" t="n">
        <v>190</v>
      </c>
      <c r="O58" s="100" t="n">
        <v>211</v>
      </c>
      <c r="P58" s="100" t="n">
        <v>142</v>
      </c>
      <c r="Q58" s="34" t="n">
        <v>95.7499918954842</v>
      </c>
      <c r="R58" s="35" t="n">
        <v>2.26278082147373</v>
      </c>
    </row>
    <row r="59" customFormat="false" ht="12" hidden="false" customHeight="true" outlineLevel="0" collapsed="false">
      <c r="A59" s="90"/>
      <c r="B59" s="147" t="n">
        <v>60</v>
      </c>
      <c r="C59" s="100" t="n">
        <v>34335</v>
      </c>
      <c r="D59" s="101" t="n">
        <v>32457</v>
      </c>
      <c r="E59" s="100" t="n">
        <v>33112</v>
      </c>
      <c r="F59" s="100" t="n">
        <v>914</v>
      </c>
      <c r="G59" s="102" t="s">
        <v>36</v>
      </c>
      <c r="H59" s="103" t="n">
        <v>675</v>
      </c>
      <c r="I59" s="104" t="n">
        <v>2</v>
      </c>
      <c r="J59" s="105" t="n">
        <v>159</v>
      </c>
      <c r="K59" s="105" t="n">
        <v>495</v>
      </c>
      <c r="L59" s="106" t="n">
        <v>19</v>
      </c>
      <c r="M59" s="104" t="n">
        <v>558</v>
      </c>
      <c r="N59" s="106" t="n">
        <v>117</v>
      </c>
      <c r="O59" s="100" t="n">
        <v>377</v>
      </c>
      <c r="P59" s="100" t="n">
        <v>88</v>
      </c>
      <c r="Q59" s="34" t="n">
        <v>94.5303626037571</v>
      </c>
      <c r="R59" s="35" t="n">
        <v>1.96592398427261</v>
      </c>
    </row>
    <row r="60" customFormat="false" ht="12" hidden="false" customHeight="true" outlineLevel="0" collapsed="false">
      <c r="A60" s="90"/>
      <c r="B60" s="41" t="s">
        <v>37</v>
      </c>
      <c r="C60" s="107" t="n">
        <v>37270</v>
      </c>
      <c r="D60" s="108" t="n">
        <v>35742</v>
      </c>
      <c r="E60" s="107" t="n">
        <v>36315</v>
      </c>
      <c r="F60" s="107" t="n">
        <v>681</v>
      </c>
      <c r="G60" s="109" t="s">
        <v>36</v>
      </c>
      <c r="H60" s="110" t="n">
        <v>457</v>
      </c>
      <c r="I60" s="111" t="n">
        <v>1</v>
      </c>
      <c r="J60" s="112" t="n">
        <v>147</v>
      </c>
      <c r="K60" s="112" t="n">
        <v>290</v>
      </c>
      <c r="L60" s="113" t="n">
        <v>19</v>
      </c>
      <c r="M60" s="111" t="n">
        <v>391</v>
      </c>
      <c r="N60" s="113" t="n">
        <v>66</v>
      </c>
      <c r="O60" s="107" t="n">
        <v>440</v>
      </c>
      <c r="P60" s="107" t="n">
        <v>50</v>
      </c>
      <c r="Q60" s="48" t="n">
        <v>95.9001878186209</v>
      </c>
      <c r="R60" s="49" t="n">
        <v>1.22618728199624</v>
      </c>
    </row>
    <row r="61" customFormat="false" ht="12" hidden="false" customHeight="true" outlineLevel="0" collapsed="false">
      <c r="A61" s="90"/>
      <c r="B61" s="147" t="n">
        <v>3</v>
      </c>
      <c r="C61" s="100" t="n">
        <v>35676</v>
      </c>
      <c r="D61" s="101" t="n">
        <v>34355</v>
      </c>
      <c r="E61" s="100" t="n">
        <v>34784</v>
      </c>
      <c r="F61" s="100" t="n">
        <v>562</v>
      </c>
      <c r="G61" s="102" t="s">
        <v>36</v>
      </c>
      <c r="H61" s="103" t="n">
        <v>447</v>
      </c>
      <c r="I61" s="104" t="n">
        <v>2</v>
      </c>
      <c r="J61" s="105" t="n">
        <v>169</v>
      </c>
      <c r="K61" s="105" t="n">
        <v>267</v>
      </c>
      <c r="L61" s="106" t="n">
        <v>9</v>
      </c>
      <c r="M61" s="104" t="n">
        <v>382</v>
      </c>
      <c r="N61" s="106" t="n">
        <v>65</v>
      </c>
      <c r="O61" s="100" t="n">
        <v>370</v>
      </c>
      <c r="P61" s="100" t="n">
        <v>58</v>
      </c>
      <c r="Q61" s="34" t="n">
        <v>96.2972306312367</v>
      </c>
      <c r="R61" s="35" t="n">
        <v>1.25294315506223</v>
      </c>
    </row>
    <row r="62" customFormat="false" ht="12" hidden="false" customHeight="true" outlineLevel="0" collapsed="false">
      <c r="A62" s="90" t="s">
        <v>45</v>
      </c>
      <c r="B62" s="147" t="n">
        <v>4</v>
      </c>
      <c r="C62" s="100" t="n">
        <v>34371</v>
      </c>
      <c r="D62" s="101" t="n">
        <v>33352</v>
      </c>
      <c r="E62" s="100" t="n">
        <v>33668</v>
      </c>
      <c r="F62" s="100" t="n">
        <v>386</v>
      </c>
      <c r="G62" s="102" t="s">
        <v>36</v>
      </c>
      <c r="H62" s="103" t="n">
        <v>385</v>
      </c>
      <c r="I62" s="104" t="n">
        <v>0</v>
      </c>
      <c r="J62" s="105" t="n">
        <v>121</v>
      </c>
      <c r="K62" s="105" t="n">
        <v>259</v>
      </c>
      <c r="L62" s="106" t="n">
        <v>5</v>
      </c>
      <c r="M62" s="104" t="n">
        <v>341</v>
      </c>
      <c r="N62" s="106" t="n">
        <v>44</v>
      </c>
      <c r="O62" s="100" t="n">
        <v>310</v>
      </c>
      <c r="P62" s="100" t="n">
        <v>62</v>
      </c>
      <c r="Q62" s="34" t="n">
        <v>97.0352913793605</v>
      </c>
      <c r="R62" s="35" t="n">
        <v>1.12013034243985</v>
      </c>
    </row>
    <row r="63" customFormat="false" ht="12" hidden="false" customHeight="true" outlineLevel="0" collapsed="false">
      <c r="A63" s="90"/>
      <c r="B63" s="148" t="n">
        <v>5</v>
      </c>
      <c r="C63" s="107" t="n">
        <v>33764</v>
      </c>
      <c r="D63" s="108" t="n">
        <v>32725</v>
      </c>
      <c r="E63" s="107" t="n">
        <v>32999</v>
      </c>
      <c r="F63" s="107" t="n">
        <v>443</v>
      </c>
      <c r="G63" s="109" t="s">
        <v>36</v>
      </c>
      <c r="H63" s="110" t="n">
        <v>314</v>
      </c>
      <c r="I63" s="111" t="n">
        <v>3</v>
      </c>
      <c r="J63" s="112" t="n">
        <v>76</v>
      </c>
      <c r="K63" s="112" t="n">
        <v>230</v>
      </c>
      <c r="L63" s="113" t="n">
        <v>5</v>
      </c>
      <c r="M63" s="111" t="n">
        <v>266</v>
      </c>
      <c r="N63" s="113" t="n">
        <v>48</v>
      </c>
      <c r="O63" s="107" t="n">
        <v>325</v>
      </c>
      <c r="P63" s="107" t="n">
        <v>43</v>
      </c>
      <c r="Q63" s="48" t="n">
        <v>96.9227579670655</v>
      </c>
      <c r="R63" s="49" t="n">
        <v>0.929984598981163</v>
      </c>
    </row>
    <row r="64" customFormat="false" ht="12" hidden="false" customHeight="true" outlineLevel="0" collapsed="false">
      <c r="A64" s="90"/>
      <c r="B64" s="149" t="n">
        <v>6</v>
      </c>
      <c r="C64" s="114" t="n">
        <v>33673</v>
      </c>
      <c r="D64" s="115" t="n">
        <v>32737</v>
      </c>
      <c r="E64" s="114" t="n">
        <v>33017</v>
      </c>
      <c r="F64" s="114" t="n">
        <v>380</v>
      </c>
      <c r="G64" s="116" t="s">
        <v>36</v>
      </c>
      <c r="H64" s="103" t="n">
        <v>283</v>
      </c>
      <c r="I64" s="117" t="n">
        <v>1</v>
      </c>
      <c r="J64" s="118" t="n">
        <v>52</v>
      </c>
      <c r="K64" s="118" t="n">
        <v>219</v>
      </c>
      <c r="L64" s="119" t="n">
        <v>11</v>
      </c>
      <c r="M64" s="117" t="n">
        <v>252</v>
      </c>
      <c r="N64" s="119" t="n">
        <v>31</v>
      </c>
      <c r="O64" s="114" t="n">
        <v>309</v>
      </c>
      <c r="P64" s="114" t="n">
        <v>36</v>
      </c>
      <c r="Q64" s="58" t="n">
        <v>97.2203248893772</v>
      </c>
      <c r="R64" s="59" t="n">
        <v>0.840435957592136</v>
      </c>
    </row>
    <row r="65" customFormat="false" ht="12" hidden="false" customHeight="true" outlineLevel="0" collapsed="false">
      <c r="A65" s="90"/>
      <c r="B65" s="147" t="n">
        <v>7</v>
      </c>
      <c r="C65" s="100" t="n">
        <v>33043</v>
      </c>
      <c r="D65" s="101" t="n">
        <v>32091</v>
      </c>
      <c r="E65" s="100" t="n">
        <v>33017</v>
      </c>
      <c r="F65" s="100" t="n">
        <v>384</v>
      </c>
      <c r="G65" s="102" t="s">
        <v>36</v>
      </c>
      <c r="H65" s="103" t="n">
        <v>238</v>
      </c>
      <c r="I65" s="104" t="n">
        <v>0</v>
      </c>
      <c r="J65" s="105" t="n">
        <v>49</v>
      </c>
      <c r="K65" s="105" t="n">
        <v>176</v>
      </c>
      <c r="L65" s="106" t="n">
        <v>13</v>
      </c>
      <c r="M65" s="104" t="n">
        <v>211</v>
      </c>
      <c r="N65" s="106" t="n">
        <v>27</v>
      </c>
      <c r="O65" s="100" t="n">
        <v>359</v>
      </c>
      <c r="P65" s="100" t="n">
        <v>29</v>
      </c>
      <c r="Q65" s="34" t="n">
        <v>97.1189056683715</v>
      </c>
      <c r="R65" s="35" t="n">
        <v>0.720273582907121</v>
      </c>
    </row>
    <row r="66" customFormat="false" ht="12" hidden="false" customHeight="true" outlineLevel="0" collapsed="false">
      <c r="A66" s="90"/>
      <c r="B66" s="147" t="n">
        <v>8</v>
      </c>
      <c r="C66" s="100" t="n">
        <v>31490</v>
      </c>
      <c r="D66" s="101" t="n">
        <v>30685</v>
      </c>
      <c r="E66" s="100" t="n">
        <v>30843</v>
      </c>
      <c r="F66" s="100" t="n">
        <v>292</v>
      </c>
      <c r="G66" s="102" t="s">
        <v>36</v>
      </c>
      <c r="H66" s="103" t="n">
        <v>191</v>
      </c>
      <c r="I66" s="104" t="n">
        <v>2</v>
      </c>
      <c r="J66" s="105" t="n">
        <v>32</v>
      </c>
      <c r="K66" s="105" t="n">
        <v>151</v>
      </c>
      <c r="L66" s="106" t="n">
        <v>6</v>
      </c>
      <c r="M66" s="104" t="n">
        <v>178</v>
      </c>
      <c r="N66" s="106" t="n">
        <v>13</v>
      </c>
      <c r="O66" s="100" t="n">
        <v>351</v>
      </c>
      <c r="P66" s="100" t="n">
        <v>29</v>
      </c>
      <c r="Q66" s="34" t="n">
        <v>97.4436328993331</v>
      </c>
      <c r="R66" s="35" t="n">
        <v>0.606541759288663</v>
      </c>
    </row>
    <row r="67" customFormat="false" ht="12" hidden="false" customHeight="true" outlineLevel="0" collapsed="false">
      <c r="A67" s="90"/>
      <c r="B67" s="147" t="n">
        <v>9</v>
      </c>
      <c r="C67" s="100" t="n">
        <v>31241</v>
      </c>
      <c r="D67" s="101" t="n">
        <v>30386</v>
      </c>
      <c r="E67" s="100" t="n">
        <v>30585</v>
      </c>
      <c r="F67" s="100" t="n">
        <v>303</v>
      </c>
      <c r="G67" s="102" t="s">
        <v>36</v>
      </c>
      <c r="H67" s="103" t="n">
        <v>200</v>
      </c>
      <c r="I67" s="104" t="n">
        <v>6</v>
      </c>
      <c r="J67" s="105" t="n">
        <v>33</v>
      </c>
      <c r="K67" s="105" t="n">
        <v>146</v>
      </c>
      <c r="L67" s="106" t="n">
        <v>15</v>
      </c>
      <c r="M67" s="104" t="n">
        <v>185</v>
      </c>
      <c r="N67" s="106" t="n">
        <v>15</v>
      </c>
      <c r="O67" s="100" t="n">
        <v>367</v>
      </c>
      <c r="P67" s="100" t="n">
        <v>15</v>
      </c>
      <c r="Q67" s="34" t="n">
        <v>97.2632118049998</v>
      </c>
      <c r="R67" s="35" t="n">
        <v>0.640184373099453</v>
      </c>
    </row>
    <row r="68" customFormat="false" ht="12" hidden="false" customHeight="true" outlineLevel="0" collapsed="false">
      <c r="A68" s="90"/>
      <c r="B68" s="148" t="n">
        <v>10</v>
      </c>
      <c r="C68" s="107" t="n">
        <v>30978</v>
      </c>
      <c r="D68" s="108" t="n">
        <v>30145</v>
      </c>
      <c r="E68" s="107" t="n">
        <v>30299</v>
      </c>
      <c r="F68" s="107" t="n">
        <v>266</v>
      </c>
      <c r="G68" s="109" t="s">
        <v>36</v>
      </c>
      <c r="H68" s="130" t="n">
        <v>179</v>
      </c>
      <c r="I68" s="111" t="n">
        <v>5</v>
      </c>
      <c r="J68" s="112" t="n">
        <v>36</v>
      </c>
      <c r="K68" s="112" t="n">
        <v>132</v>
      </c>
      <c r="L68" s="113" t="n">
        <v>6</v>
      </c>
      <c r="M68" s="111" t="n">
        <v>154</v>
      </c>
      <c r="N68" s="113" t="n">
        <v>25</v>
      </c>
      <c r="O68" s="107" t="n">
        <v>418</v>
      </c>
      <c r="P68" s="107" t="n">
        <v>30</v>
      </c>
      <c r="Q68" s="48" t="n">
        <v>97.3109948996062</v>
      </c>
      <c r="R68" s="49" t="n">
        <v>0.577829427335528</v>
      </c>
    </row>
    <row r="69" customFormat="false" ht="12" hidden="false" customHeight="true" outlineLevel="0" collapsed="false">
      <c r="A69" s="90"/>
      <c r="B69" s="149" t="n">
        <v>11</v>
      </c>
      <c r="C69" s="114" t="n">
        <v>30906</v>
      </c>
      <c r="D69" s="115" t="n">
        <v>30017</v>
      </c>
      <c r="E69" s="114" t="n">
        <v>30204</v>
      </c>
      <c r="F69" s="114" t="n">
        <v>275</v>
      </c>
      <c r="G69" s="114" t="n">
        <v>2</v>
      </c>
      <c r="H69" s="103" t="n">
        <v>127</v>
      </c>
      <c r="I69" s="117" t="n">
        <v>0</v>
      </c>
      <c r="J69" s="118" t="n">
        <v>16</v>
      </c>
      <c r="K69" s="118" t="n">
        <v>98</v>
      </c>
      <c r="L69" s="119" t="n">
        <v>13</v>
      </c>
      <c r="M69" s="117" t="n">
        <v>111</v>
      </c>
      <c r="N69" s="119" t="n">
        <v>16</v>
      </c>
      <c r="O69" s="114" t="n">
        <v>496</v>
      </c>
      <c r="P69" s="114" t="n">
        <v>9</v>
      </c>
      <c r="Q69" s="58" t="n">
        <v>97.1235358830001</v>
      </c>
      <c r="R69" s="59" t="n">
        <v>0.410923445285705</v>
      </c>
    </row>
    <row r="70" customFormat="false" ht="12" hidden="false" customHeight="true" outlineLevel="0" collapsed="false">
      <c r="A70" s="90"/>
      <c r="B70" s="147" t="n">
        <v>12</v>
      </c>
      <c r="C70" s="100" t="n">
        <v>30144</v>
      </c>
      <c r="D70" s="101" t="n">
        <v>29314</v>
      </c>
      <c r="E70" s="100" t="n">
        <v>29446</v>
      </c>
      <c r="F70" s="100" t="n">
        <v>218</v>
      </c>
      <c r="G70" s="100" t="n">
        <v>7</v>
      </c>
      <c r="H70" s="103" t="n">
        <v>100</v>
      </c>
      <c r="I70" s="104" t="n">
        <v>0</v>
      </c>
      <c r="J70" s="105" t="n">
        <v>18</v>
      </c>
      <c r="K70" s="105" t="n">
        <v>76</v>
      </c>
      <c r="L70" s="106" t="n">
        <v>6</v>
      </c>
      <c r="M70" s="104" t="n">
        <v>93</v>
      </c>
      <c r="N70" s="106" t="n">
        <v>7</v>
      </c>
      <c r="O70" s="100" t="n">
        <v>516</v>
      </c>
      <c r="P70" s="100" t="n">
        <v>4</v>
      </c>
      <c r="Q70" s="34" t="n">
        <v>97.2465498938429</v>
      </c>
      <c r="R70" s="35" t="n">
        <v>0.331740976645435</v>
      </c>
    </row>
    <row r="71" customFormat="false" ht="12" hidden="false" customHeight="true" outlineLevel="0" collapsed="false">
      <c r="A71" s="90"/>
      <c r="B71" s="147" t="n">
        <v>13</v>
      </c>
      <c r="C71" s="100" t="n">
        <v>28802</v>
      </c>
      <c r="D71" s="101" t="n">
        <v>27964</v>
      </c>
      <c r="E71" s="100" t="n">
        <v>28096</v>
      </c>
      <c r="F71" s="100" t="n">
        <v>211</v>
      </c>
      <c r="G71" s="100" t="n">
        <v>13</v>
      </c>
      <c r="H71" s="103" t="n">
        <v>102</v>
      </c>
      <c r="I71" s="104" t="n">
        <v>1</v>
      </c>
      <c r="J71" s="105" t="n">
        <v>9</v>
      </c>
      <c r="K71" s="105" t="n">
        <v>76</v>
      </c>
      <c r="L71" s="106" t="n">
        <v>16</v>
      </c>
      <c r="M71" s="104" t="n">
        <v>95</v>
      </c>
      <c r="N71" s="106" t="n">
        <v>7</v>
      </c>
      <c r="O71" s="100" t="n">
        <v>532</v>
      </c>
      <c r="P71" s="100" t="n">
        <v>7</v>
      </c>
      <c r="Q71" s="34" t="n">
        <v>97.0904798277897</v>
      </c>
      <c r="R71" s="35" t="n">
        <v>0.35414207346712</v>
      </c>
      <c r="S71" s="120"/>
    </row>
    <row r="72" customFormat="false" ht="12" hidden="false" customHeight="true" outlineLevel="0" collapsed="false">
      <c r="A72" s="90"/>
      <c r="B72" s="147" t="n">
        <v>14</v>
      </c>
      <c r="C72" s="100" t="n">
        <v>28182</v>
      </c>
      <c r="D72" s="101" t="n">
        <v>27206</v>
      </c>
      <c r="E72" s="100" t="n">
        <v>27354</v>
      </c>
      <c r="F72" s="100" t="n">
        <v>254</v>
      </c>
      <c r="G72" s="100" t="n">
        <v>7</v>
      </c>
      <c r="H72" s="103" t="n">
        <v>97</v>
      </c>
      <c r="I72" s="104" t="n">
        <v>1</v>
      </c>
      <c r="J72" s="105" t="n">
        <v>15</v>
      </c>
      <c r="K72" s="105" t="n">
        <v>63</v>
      </c>
      <c r="L72" s="106" t="n">
        <v>18</v>
      </c>
      <c r="M72" s="104" t="n">
        <v>92</v>
      </c>
      <c r="N72" s="106" t="n">
        <v>5</v>
      </c>
      <c r="O72" s="100" t="n">
        <v>626</v>
      </c>
      <c r="P72" s="100" t="n">
        <v>1</v>
      </c>
      <c r="Q72" s="34" t="n">
        <v>96.5367965367965</v>
      </c>
      <c r="R72" s="35" t="n">
        <v>0.344191327797885</v>
      </c>
      <c r="S72" s="120"/>
    </row>
    <row r="73" s="69" customFormat="true" ht="12" hidden="false" customHeight="true" outlineLevel="0" collapsed="false">
      <c r="A73" s="90"/>
      <c r="B73" s="147" t="n">
        <v>15</v>
      </c>
      <c r="C73" s="100" t="n">
        <v>26264</v>
      </c>
      <c r="D73" s="101" t="n">
        <v>25382</v>
      </c>
      <c r="E73" s="100" t="n">
        <v>25491</v>
      </c>
      <c r="F73" s="100" t="n">
        <v>269</v>
      </c>
      <c r="G73" s="100" t="n">
        <v>3</v>
      </c>
      <c r="H73" s="110" t="n">
        <v>91</v>
      </c>
      <c r="I73" s="104" t="n">
        <v>2</v>
      </c>
      <c r="J73" s="105" t="n">
        <v>8</v>
      </c>
      <c r="K73" s="105" t="n">
        <v>79</v>
      </c>
      <c r="L73" s="106" t="n">
        <v>2</v>
      </c>
      <c r="M73" s="104" t="n">
        <v>82</v>
      </c>
      <c r="N73" s="106" t="n">
        <v>9</v>
      </c>
      <c r="O73" s="100" t="n">
        <v>527</v>
      </c>
      <c r="P73" s="100" t="n">
        <v>5</v>
      </c>
      <c r="Q73" s="34" t="n">
        <v>96.6417910447761</v>
      </c>
      <c r="R73" s="35" t="n">
        <v>0.346481876332623</v>
      </c>
      <c r="S73" s="121"/>
    </row>
    <row r="74" s="69" customFormat="true" ht="12" hidden="false" customHeight="true" outlineLevel="0" collapsed="false">
      <c r="A74" s="90"/>
      <c r="B74" s="149" t="n">
        <v>16</v>
      </c>
      <c r="C74" s="114" t="n">
        <v>25941</v>
      </c>
      <c r="D74" s="115" t="n">
        <v>25053</v>
      </c>
      <c r="E74" s="114" t="n">
        <v>25146</v>
      </c>
      <c r="F74" s="114" t="n">
        <v>222</v>
      </c>
      <c r="G74" s="114" t="n">
        <v>6</v>
      </c>
      <c r="H74" s="103" t="n">
        <v>89</v>
      </c>
      <c r="I74" s="117" t="n">
        <v>1</v>
      </c>
      <c r="J74" s="118" t="n">
        <v>8</v>
      </c>
      <c r="K74" s="118" t="n">
        <v>74</v>
      </c>
      <c r="L74" s="119" t="n">
        <v>6</v>
      </c>
      <c r="M74" s="117" t="n">
        <v>86</v>
      </c>
      <c r="N74" s="119" t="n">
        <v>3</v>
      </c>
      <c r="O74" s="114" t="n">
        <v>586</v>
      </c>
      <c r="P74" s="114" t="n">
        <v>9</v>
      </c>
      <c r="Q74" s="58" t="n">
        <v>96.5768474615474</v>
      </c>
      <c r="R74" s="59" t="n">
        <v>0.343086234146718</v>
      </c>
      <c r="S74" s="121"/>
    </row>
    <row r="75" s="69" customFormat="true" ht="12" hidden="false" customHeight="true" outlineLevel="0" collapsed="false">
      <c r="A75" s="90"/>
      <c r="B75" s="147" t="n">
        <v>17</v>
      </c>
      <c r="C75" s="100" t="n">
        <v>24751</v>
      </c>
      <c r="D75" s="101" t="n">
        <v>24020</v>
      </c>
      <c r="E75" s="100" t="n">
        <v>24020</v>
      </c>
      <c r="F75" s="100" t="n">
        <v>178</v>
      </c>
      <c r="G75" s="100" t="n">
        <v>7</v>
      </c>
      <c r="H75" s="103" t="n">
        <v>86</v>
      </c>
      <c r="I75" s="104" t="n">
        <v>1</v>
      </c>
      <c r="J75" s="105" t="n">
        <v>5</v>
      </c>
      <c r="K75" s="105" t="n">
        <v>74</v>
      </c>
      <c r="L75" s="106" t="n">
        <v>6</v>
      </c>
      <c r="M75" s="104" t="n">
        <v>79</v>
      </c>
      <c r="N75" s="106" t="n">
        <v>7</v>
      </c>
      <c r="O75" s="100" t="n">
        <v>468</v>
      </c>
      <c r="P75" s="100" t="n">
        <v>1</v>
      </c>
      <c r="Q75" s="34" t="n">
        <v>97.046583976405</v>
      </c>
      <c r="R75" s="35" t="n">
        <v>0.347460708658236</v>
      </c>
      <c r="S75" s="121"/>
    </row>
    <row r="76" s="69" customFormat="true" ht="12" hidden="false" customHeight="true" outlineLevel="0" collapsed="false">
      <c r="A76" s="90"/>
      <c r="B76" s="86" t="n">
        <v>18</v>
      </c>
      <c r="C76" s="100" t="n">
        <v>24103</v>
      </c>
      <c r="D76" s="101" t="n">
        <v>23410</v>
      </c>
      <c r="E76" s="100" t="n">
        <v>23410</v>
      </c>
      <c r="F76" s="100" t="n">
        <v>215</v>
      </c>
      <c r="G76" s="100" t="n">
        <v>5</v>
      </c>
      <c r="H76" s="103" t="n">
        <v>79</v>
      </c>
      <c r="I76" s="104" t="n">
        <v>5</v>
      </c>
      <c r="J76" s="105" t="n">
        <v>10</v>
      </c>
      <c r="K76" s="105" t="n">
        <v>61</v>
      </c>
      <c r="L76" s="106" t="n">
        <v>3</v>
      </c>
      <c r="M76" s="104" t="n">
        <v>72</v>
      </c>
      <c r="N76" s="106" t="n">
        <v>7</v>
      </c>
      <c r="O76" s="100" t="n">
        <v>403</v>
      </c>
      <c r="P76" s="100" t="n">
        <v>4</v>
      </c>
      <c r="Q76" s="34" t="n">
        <v>97.1248392316309</v>
      </c>
      <c r="R76" s="35" t="n">
        <v>0.3277600298718</v>
      </c>
      <c r="S76" s="121"/>
    </row>
    <row r="77" customFormat="false" ht="12" hidden="false" customHeight="true" outlineLevel="0" collapsed="false">
      <c r="A77" s="90"/>
      <c r="B77" s="124" t="n">
        <v>19</v>
      </c>
      <c r="C77" s="100" t="n">
        <v>24258</v>
      </c>
      <c r="D77" s="101" t="n">
        <v>23547</v>
      </c>
      <c r="E77" s="100" t="n">
        <v>23592</v>
      </c>
      <c r="F77" s="100" t="n">
        <v>213</v>
      </c>
      <c r="G77" s="100" t="n">
        <v>3</v>
      </c>
      <c r="H77" s="103" t="n">
        <v>76</v>
      </c>
      <c r="I77" s="104" t="n">
        <v>1</v>
      </c>
      <c r="J77" s="105" t="n">
        <v>13</v>
      </c>
      <c r="K77" s="105" t="n">
        <v>59</v>
      </c>
      <c r="L77" s="106" t="n">
        <v>3</v>
      </c>
      <c r="M77" s="104" t="n">
        <v>72</v>
      </c>
      <c r="N77" s="106" t="n">
        <v>4</v>
      </c>
      <c r="O77" s="100" t="n">
        <v>424</v>
      </c>
      <c r="P77" s="100" t="n">
        <v>2</v>
      </c>
      <c r="Q77" s="34" t="n">
        <v>97.0690081622558</v>
      </c>
      <c r="R77" s="35" t="n">
        <v>0.313298705581664</v>
      </c>
      <c r="S77" s="121"/>
    </row>
    <row r="78" s="69" customFormat="true" ht="12" hidden="false" customHeight="true" outlineLevel="0" collapsed="false">
      <c r="A78" s="90"/>
      <c r="B78" s="129" t="n">
        <v>20</v>
      </c>
      <c r="C78" s="150" t="n">
        <v>23753</v>
      </c>
      <c r="D78" s="151" t="n">
        <v>23060</v>
      </c>
      <c r="E78" s="150" t="n">
        <v>23022</v>
      </c>
      <c r="F78" s="150" t="n">
        <v>208</v>
      </c>
      <c r="G78" s="150" t="n">
        <v>10</v>
      </c>
      <c r="H78" s="130" t="n">
        <v>102</v>
      </c>
      <c r="I78" s="152" t="n">
        <v>0</v>
      </c>
      <c r="J78" s="153" t="n">
        <v>12</v>
      </c>
      <c r="K78" s="153" t="n">
        <v>78</v>
      </c>
      <c r="L78" s="154" t="n">
        <v>12</v>
      </c>
      <c r="M78" s="152" t="n">
        <v>93</v>
      </c>
      <c r="N78" s="154" t="n">
        <v>9</v>
      </c>
      <c r="O78" s="150" t="n">
        <v>390</v>
      </c>
      <c r="P78" s="150" t="n">
        <v>7</v>
      </c>
      <c r="Q78" s="67" t="n">
        <v>97.0824737927841</v>
      </c>
      <c r="R78" s="68" t="n">
        <v>0.429419441754726</v>
      </c>
      <c r="S78" s="121"/>
    </row>
    <row r="79" s="69" customFormat="true" ht="12" hidden="false" customHeight="true" outlineLevel="0" collapsed="false">
      <c r="A79" s="90"/>
      <c r="B79" s="124" t="n">
        <v>21</v>
      </c>
      <c r="C79" s="100" t="n">
        <v>23485</v>
      </c>
      <c r="D79" s="101" t="n">
        <v>22828</v>
      </c>
      <c r="E79" s="100" t="n">
        <v>22800</v>
      </c>
      <c r="F79" s="100" t="n">
        <v>149</v>
      </c>
      <c r="G79" s="100" t="n">
        <v>7</v>
      </c>
      <c r="H79" s="103" t="n">
        <v>81</v>
      </c>
      <c r="I79" s="104" t="n">
        <v>3</v>
      </c>
      <c r="J79" s="105" t="n">
        <v>4</v>
      </c>
      <c r="K79" s="105" t="n">
        <v>69</v>
      </c>
      <c r="L79" s="106" t="n">
        <v>5</v>
      </c>
      <c r="M79" s="104" t="n">
        <v>73</v>
      </c>
      <c r="N79" s="106" t="n">
        <v>8</v>
      </c>
      <c r="O79" s="100" t="n">
        <v>427</v>
      </c>
      <c r="P79" s="100" t="n">
        <v>0</v>
      </c>
      <c r="Q79" s="34" t="n">
        <v>97.2024696614861</v>
      </c>
      <c r="R79" s="35" t="n">
        <v>0.344901000638706</v>
      </c>
      <c r="S79" s="121"/>
    </row>
    <row r="80" customFormat="false" ht="12" hidden="false" customHeight="true" outlineLevel="0" collapsed="false">
      <c r="A80" s="90"/>
      <c r="B80" s="135" t="n">
        <v>22</v>
      </c>
      <c r="C80" s="155" t="n">
        <v>24098</v>
      </c>
      <c r="D80" s="156" t="n">
        <v>23468</v>
      </c>
      <c r="E80" s="155" t="n">
        <v>23408</v>
      </c>
      <c r="F80" s="155" t="n">
        <v>204</v>
      </c>
      <c r="G80" s="155" t="n">
        <v>3</v>
      </c>
      <c r="H80" s="136" t="n">
        <v>63</v>
      </c>
      <c r="I80" s="157" t="n">
        <v>0</v>
      </c>
      <c r="J80" s="158" t="n">
        <v>11</v>
      </c>
      <c r="K80" s="158" t="n">
        <v>46</v>
      </c>
      <c r="L80" s="159" t="n">
        <v>6</v>
      </c>
      <c r="M80" s="157" t="n">
        <v>58</v>
      </c>
      <c r="N80" s="159" t="n">
        <v>5</v>
      </c>
      <c r="O80" s="155" t="n">
        <v>367</v>
      </c>
      <c r="P80" s="155" t="n">
        <v>4</v>
      </c>
      <c r="Q80" s="83" t="n">
        <v>97.3856751597643</v>
      </c>
      <c r="R80" s="84" t="n">
        <v>0.26143248402357</v>
      </c>
      <c r="S80" s="121"/>
    </row>
    <row r="81" customFormat="false" ht="3" hidden="false" customHeight="true" outlineLevel="0" collapsed="false"/>
    <row r="82" customFormat="false" ht="12" hidden="false" customHeight="false" outlineLevel="0" collapsed="false">
      <c r="D82" s="120"/>
    </row>
  </sheetData>
  <mergeCells count="16">
    <mergeCell ref="A2:A5"/>
    <mergeCell ref="B2:B5"/>
    <mergeCell ref="C2:C4"/>
    <mergeCell ref="D2:D4"/>
    <mergeCell ref="F2:F4"/>
    <mergeCell ref="H2:H4"/>
    <mergeCell ref="O2:O4"/>
    <mergeCell ref="P2:P4"/>
    <mergeCell ref="Q2:Q4"/>
    <mergeCell ref="R2:R4"/>
    <mergeCell ref="E3:E4"/>
    <mergeCell ref="G3:G4"/>
    <mergeCell ref="I3:L3"/>
    <mergeCell ref="M3:N3"/>
    <mergeCell ref="A34:A56"/>
    <mergeCell ref="A58:A80"/>
  </mergeCells>
  <conditionalFormatting sqref="H34:H56 H58:H80">
    <cfRule type="cellIs" priority="2" operator="notEqual" aboveAverage="0" equalAverage="0" bottom="0" percent="0" rank="0" text="" dxfId="0">
      <formula>SUM($I34:$L34)</formula>
    </cfRule>
    <cfRule type="cellIs" priority="3" operator="notEqual" aboveAverage="0" equalAverage="0" bottom="0" percent="0" rank="0" text="" dxfId="1">
      <formula>+$M34+$N34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92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10-07-27T00:51:54Z</cp:lastPrinted>
  <dcterms:modified xsi:type="dcterms:W3CDTF">2010-07-27T00:51:58Z</dcterms:modified>
  <cp:revision>0</cp:revision>
  <dc:subject/>
  <dc:title/>
</cp:coreProperties>
</file>